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55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t xml:space="preserve">瓶</t>
  </si>
  <si>
    <r>
      <rPr>
        <b val="true"/>
        <sz val="9"/>
        <rFont val="Noto Sans"/>
        <family val="2"/>
      </rPr>
      <t xml:space="preserve">白燕花生油</t>
    </r>
    <r>
      <rPr>
        <b val="true"/>
        <sz val="9"/>
        <rFont val="宋体"/>
        <family val="0"/>
        <charset val="134"/>
      </rPr>
      <t xml:space="preserve">2.5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r>
      <rPr>
        <b val="true"/>
        <sz val="9"/>
        <rFont val="Noto Sans"/>
        <family val="2"/>
      </rPr>
      <t xml:space="preserve">红烧牛肉面</t>
    </r>
    <r>
      <rPr>
        <b val="true"/>
        <sz val="9"/>
        <rFont val="宋体"/>
        <family val="0"/>
        <charset val="134"/>
      </rPr>
      <t xml:space="preserve">(3+1)</t>
    </r>
  </si>
  <si>
    <r>
      <rPr>
        <b val="true"/>
        <sz val="9"/>
        <rFont val="Noto Sans"/>
        <family val="2"/>
      </rPr>
      <t xml:space="preserve">寿星虾仁面</t>
    </r>
    <r>
      <rPr>
        <b val="true"/>
        <sz val="9"/>
        <rFont val="宋体"/>
        <family val="0"/>
        <charset val="134"/>
      </rPr>
      <t xml:space="preserve">2kg</t>
    </r>
  </si>
  <si>
    <t xml:space="preserve">箱</t>
  </si>
  <si>
    <r>
      <rPr>
        <b val="true"/>
        <sz val="9"/>
        <rFont val="Noto Sans"/>
        <family val="2"/>
      </rPr>
      <t xml:space="preserve">寿星肉容面</t>
    </r>
    <r>
      <rPr>
        <b val="true"/>
        <sz val="9"/>
        <rFont val="宋体"/>
        <family val="0"/>
        <charset val="134"/>
      </rPr>
      <t xml:space="preserve">2kg</t>
    </r>
  </si>
  <si>
    <r>
      <rPr>
        <b val="true"/>
        <sz val="9"/>
        <rFont val="Noto Sans"/>
        <family val="2"/>
      </rPr>
      <t xml:space="preserve">华丰伊面</t>
    </r>
    <r>
      <rPr>
        <b val="true"/>
        <sz val="9"/>
        <rFont val="宋体"/>
        <family val="0"/>
        <charset val="134"/>
      </rPr>
      <t xml:space="preserve">2.064g</t>
    </r>
  </si>
  <si>
    <t xml:space="preserve">25025/10/1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捐赠物品：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何先生</t>
  </si>
  <si>
    <t xml:space="preserve">生鱼牌鱼粘米</t>
  </si>
  <si>
    <t xml:space="preserve">5kg</t>
  </si>
  <si>
    <t xml:space="preserve">厨宝花生油</t>
  </si>
  <si>
    <t xml:space="preserve">1.8L</t>
  </si>
  <si>
    <t xml:space="preserve">黄小姐</t>
  </si>
  <si>
    <t xml:space="preserve">华丰伊面</t>
  </si>
  <si>
    <t xml:space="preserve">2.064g</t>
  </si>
  <si>
    <t xml:space="preserve">合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米</t>
  </si>
  <si>
    <t xml:space="preserve">生鱼牌粘米</t>
  </si>
  <si>
    <t xml:space="preserve">白燕双竹粘米</t>
  </si>
  <si>
    <t xml:space="preserve">10kg</t>
  </si>
  <si>
    <t xml:space="preserve">15kg</t>
  </si>
  <si>
    <t xml:space="preserve">油</t>
  </si>
  <si>
    <t xml:space="preserve">5L</t>
  </si>
  <si>
    <t xml:space="preserve">面</t>
  </si>
  <si>
    <t xml:space="preserve">红烧牛肉面</t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装</t>
    </r>
  </si>
  <si>
    <t xml:space="preserve">虾面蛋面</t>
  </si>
  <si>
    <t xml:space="preserve">2kg</t>
  </si>
  <si>
    <t xml:space="preserve">生抽</t>
  </si>
  <si>
    <t xml:space="preserve">李锦记生抽</t>
  </si>
  <si>
    <t xml:space="preserve">1.9L</t>
  </si>
  <si>
    <t xml:space="preserve">麦片</t>
  </si>
  <si>
    <t xml:space="preserve">原味麦片</t>
  </si>
  <si>
    <t xml:space="preserve">600g</t>
  </si>
  <si>
    <t xml:space="preserve">豆豉鱼</t>
  </si>
  <si>
    <t xml:space="preserve">金装豆豉鱼</t>
  </si>
  <si>
    <t xml:space="preserve">盐</t>
  </si>
  <si>
    <t xml:space="preserve">精盐</t>
  </si>
  <si>
    <t xml:space="preserve">500g</t>
  </si>
  <si>
    <t xml:space="preserve">砂糖</t>
  </si>
  <si>
    <t xml:space="preserve">太古砂糖</t>
  </si>
  <si>
    <t xml:space="preserve">454g</t>
  </si>
  <si>
    <t xml:space="preserve">蜜枣</t>
  </si>
  <si>
    <t xml:space="preserve">300g</t>
  </si>
  <si>
    <t xml:space="preserve">洗衣粉</t>
  </si>
  <si>
    <t xml:space="preserve">立白洗衣粉</t>
  </si>
  <si>
    <t xml:space="preserve">408g</t>
  </si>
  <si>
    <t xml:space="preserve">1.8kg</t>
  </si>
  <si>
    <t xml:space="preserve">洗洁精</t>
  </si>
  <si>
    <t xml:space="preserve">高富力洗洁精</t>
  </si>
  <si>
    <t xml:space="preserve">沐浴露</t>
  </si>
  <si>
    <t xml:space="preserve">澳雪沐浴露</t>
  </si>
  <si>
    <t xml:space="preserve">牙膏</t>
  </si>
  <si>
    <t xml:space="preserve">黑妹牙膏</t>
  </si>
  <si>
    <t xml:space="preserve">200g</t>
  </si>
  <si>
    <t xml:space="preserve">蚊香</t>
  </si>
  <si>
    <t xml:space="preserve">榄菊蚊香</t>
  </si>
  <si>
    <t xml:space="preserve">3+1</t>
  </si>
  <si>
    <t xml:space="preserve">纸巾</t>
  </si>
  <si>
    <t xml:space="preserve">洁柔纸卷</t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装</t>
    </r>
  </si>
  <si>
    <t xml:space="preserve">洗衣液</t>
  </si>
  <si>
    <t xml:space="preserve">巴菲洗衣液</t>
  </si>
  <si>
    <t xml:space="preserve">3kg</t>
  </si>
  <si>
    <t xml:space="preserve">洁厕净</t>
  </si>
  <si>
    <t xml:space="preserve">1.25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name val="宋体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14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3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1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5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15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1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4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北滘总店201708 (2) 2" xfId="1493"/>
    <cellStyle name="常规_爱心物资捐赠公布" xfId="1494"/>
    <cellStyle name="常规_爱心物资捐赠公布 2" xfId="1495"/>
    <cellStyle name="常规_爱心物资捐赠公布 3" xfId="1496"/>
    <cellStyle name="常规_爱心物资捐赠公布 3 2 2" xfId="1497"/>
    <cellStyle name="常规_爱心物资捐赠公布 4 2" xfId="1498"/>
    <cellStyle name="常规_资产类" xfId="1499"/>
    <cellStyle name="常规_资产类 2" xfId="1500"/>
    <cellStyle name="常规_资产类 2 2" xfId="1501"/>
    <cellStyle name="常规_资产类_Sheet2" xfId="150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5.75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6.1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5.75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728</v>
      </c>
      <c r="G4" s="24" t="n">
        <v>46092</v>
      </c>
      <c r="H4" s="25" t="s">
        <v>24</v>
      </c>
      <c r="I4" s="22"/>
      <c r="J4" s="26" t="n">
        <v>30.4</v>
      </c>
      <c r="K4" s="27" t="n">
        <f aca="false">I4*J4</f>
        <v>0</v>
      </c>
      <c r="L4" s="22" t="n">
        <v>3</v>
      </c>
      <c r="M4" s="26" t="n">
        <f aca="false">I4*L4</f>
        <v>0</v>
      </c>
      <c r="N4" s="22" t="n">
        <v>20</v>
      </c>
      <c r="O4" s="27" t="n">
        <f aca="false">N4*J4</f>
        <v>608</v>
      </c>
      <c r="P4" s="27" t="n">
        <v>60</v>
      </c>
      <c r="Q4" s="22" t="n">
        <v>9</v>
      </c>
      <c r="R4" s="27" t="n">
        <f aca="false">Q4*J4</f>
        <v>273.6</v>
      </c>
      <c r="S4" s="28" t="n">
        <v>27</v>
      </c>
      <c r="T4" s="22" t="n">
        <v>11</v>
      </c>
      <c r="U4" s="27" t="n">
        <f aca="false">T4*J4</f>
        <v>334.4</v>
      </c>
      <c r="V4" s="26" t="n">
        <v>33</v>
      </c>
      <c r="W4" s="29"/>
      <c r="X4" s="30"/>
    </row>
    <row r="5" s="18" customFormat="true" ht="18" hidden="false" customHeight="true" outlineLevel="0" collapsed="false">
      <c r="A5" s="19" t="s">
        <v>23</v>
      </c>
      <c r="B5" s="20" t="n">
        <v>45189</v>
      </c>
      <c r="C5" s="21" t="n">
        <v>45554</v>
      </c>
      <c r="D5" s="22" t="s">
        <v>24</v>
      </c>
      <c r="E5" s="22" t="n">
        <v>20</v>
      </c>
      <c r="F5" s="31" t="n">
        <v>45706</v>
      </c>
      <c r="G5" s="31" t="n">
        <v>46070</v>
      </c>
      <c r="H5" s="25" t="s">
        <v>24</v>
      </c>
      <c r="I5" s="22"/>
      <c r="J5" s="26" t="n">
        <v>34.5</v>
      </c>
      <c r="K5" s="27" t="n">
        <f aca="false">I5*J5</f>
        <v>0</v>
      </c>
      <c r="L5" s="22" t="n">
        <v>3.5</v>
      </c>
      <c r="M5" s="26" t="n">
        <f aca="false">I5*L5</f>
        <v>0</v>
      </c>
      <c r="N5" s="22" t="n">
        <v>6</v>
      </c>
      <c r="O5" s="27" t="n">
        <f aca="false">N5*J5</f>
        <v>207</v>
      </c>
      <c r="P5" s="27" t="n">
        <v>21</v>
      </c>
      <c r="Q5" s="22" t="n">
        <v>6</v>
      </c>
      <c r="R5" s="27" t="n">
        <f aca="false">Q5*J5</f>
        <v>207</v>
      </c>
      <c r="S5" s="28" t="n">
        <v>21</v>
      </c>
      <c r="T5" s="22"/>
      <c r="U5" s="27" t="n">
        <f aca="false">T5*J5</f>
        <v>0</v>
      </c>
      <c r="V5" s="26"/>
      <c r="W5" s="29"/>
      <c r="X5" s="30"/>
    </row>
    <row r="6" s="36" customFormat="true" ht="18" hidden="false" customHeight="true" outlineLevel="0" collapsed="false">
      <c r="A6" s="32" t="s">
        <v>25</v>
      </c>
      <c r="B6" s="33" t="n">
        <v>45407</v>
      </c>
      <c r="C6" s="34" t="n">
        <v>45771</v>
      </c>
      <c r="D6" s="22" t="s">
        <v>24</v>
      </c>
      <c r="E6" s="22"/>
      <c r="F6" s="31" t="n">
        <v>45749</v>
      </c>
      <c r="G6" s="31" t="n">
        <v>46113</v>
      </c>
      <c r="H6" s="25" t="s">
        <v>24</v>
      </c>
      <c r="I6" s="22"/>
      <c r="J6" s="26" t="n">
        <v>76.3</v>
      </c>
      <c r="K6" s="27" t="n">
        <f aca="false">I6*J6</f>
        <v>0</v>
      </c>
      <c r="L6" s="22" t="n">
        <v>7</v>
      </c>
      <c r="M6" s="26" t="n">
        <f aca="false">I6*L6</f>
        <v>0</v>
      </c>
      <c r="N6" s="22" t="n">
        <v>20</v>
      </c>
      <c r="O6" s="27" t="n">
        <f aca="false">N6*J6</f>
        <v>1526</v>
      </c>
      <c r="P6" s="26" t="n">
        <v>140</v>
      </c>
      <c r="Q6" s="22" t="n">
        <v>1</v>
      </c>
      <c r="R6" s="27" t="n">
        <f aca="false">Q6*J6</f>
        <v>76.3</v>
      </c>
      <c r="S6" s="28" t="n">
        <v>7</v>
      </c>
      <c r="T6" s="22" t="n">
        <v>19</v>
      </c>
      <c r="U6" s="27" t="n">
        <f aca="false">T6*J6</f>
        <v>1449.7</v>
      </c>
      <c r="V6" s="26" t="n">
        <v>133</v>
      </c>
      <c r="W6" s="29"/>
      <c r="X6" s="35"/>
    </row>
    <row r="7" s="41" customFormat="true" ht="18" hidden="false" customHeight="true" outlineLevel="0" collapsed="false">
      <c r="A7" s="32" t="s">
        <v>26</v>
      </c>
      <c r="B7" s="37" t="n">
        <v>45440</v>
      </c>
      <c r="C7" s="37" t="n">
        <v>45804</v>
      </c>
      <c r="D7" s="22" t="s">
        <v>24</v>
      </c>
      <c r="E7" s="22"/>
      <c r="F7" s="31" t="n">
        <v>45742</v>
      </c>
      <c r="G7" s="31" t="n">
        <v>46106</v>
      </c>
      <c r="H7" s="25" t="s">
        <v>24</v>
      </c>
      <c r="I7" s="22"/>
      <c r="J7" s="38" t="n">
        <v>105</v>
      </c>
      <c r="K7" s="27" t="n">
        <f aca="false">I7*J7</f>
        <v>0</v>
      </c>
      <c r="L7" s="39" t="n">
        <v>10</v>
      </c>
      <c r="M7" s="26" t="n">
        <f aca="false">I7*L7</f>
        <v>0</v>
      </c>
      <c r="N7" s="39" t="n">
        <v>40</v>
      </c>
      <c r="O7" s="27" t="n">
        <f aca="false">N7*J7</f>
        <v>4200</v>
      </c>
      <c r="P7" s="26" t="n">
        <v>400</v>
      </c>
      <c r="Q7" s="39" t="n">
        <v>34</v>
      </c>
      <c r="R7" s="27" t="n">
        <f aca="false">Q7*J7</f>
        <v>3570</v>
      </c>
      <c r="S7" s="28" t="n">
        <v>340</v>
      </c>
      <c r="T7" s="22" t="n">
        <v>6</v>
      </c>
      <c r="U7" s="27" t="n">
        <f aca="false">T7*J7</f>
        <v>630</v>
      </c>
      <c r="V7" s="26" t="n">
        <v>60</v>
      </c>
      <c r="W7" s="40"/>
      <c r="X7" s="35"/>
      <c r="BSG7" s="42"/>
    </row>
    <row r="8" s="41" customFormat="true" ht="18" hidden="false" customHeight="true" outlineLevel="0" collapsed="false">
      <c r="A8" s="32" t="s">
        <v>26</v>
      </c>
      <c r="B8" s="37" t="n">
        <v>45440</v>
      </c>
      <c r="C8" s="37" t="n">
        <v>45804</v>
      </c>
      <c r="D8" s="22" t="s">
        <v>24</v>
      </c>
      <c r="E8" s="22"/>
      <c r="F8" s="31" t="n">
        <v>45662</v>
      </c>
      <c r="G8" s="31" t="n">
        <v>46027</v>
      </c>
      <c r="H8" s="25" t="s">
        <v>24</v>
      </c>
      <c r="I8" s="22" t="n">
        <v>6</v>
      </c>
      <c r="J8" s="38" t="n">
        <v>110.9</v>
      </c>
      <c r="K8" s="27" t="n">
        <f aca="false">I8*J8</f>
        <v>665.4</v>
      </c>
      <c r="L8" s="39" t="n">
        <v>10</v>
      </c>
      <c r="M8" s="26" t="n">
        <f aca="false">I8*L8</f>
        <v>60</v>
      </c>
      <c r="N8" s="39"/>
      <c r="O8" s="27" t="n">
        <f aca="false">N8*J8</f>
        <v>0</v>
      </c>
      <c r="P8" s="26"/>
      <c r="Q8" s="39" t="n">
        <v>6</v>
      </c>
      <c r="R8" s="27" t="n">
        <f aca="false">Q8*J8</f>
        <v>665.4</v>
      </c>
      <c r="S8" s="28" t="n">
        <v>60</v>
      </c>
      <c r="T8" s="22"/>
      <c r="U8" s="27" t="n">
        <f aca="false">T8*J8</f>
        <v>0</v>
      </c>
      <c r="V8" s="26"/>
      <c r="W8" s="40"/>
      <c r="X8" s="35"/>
      <c r="BSG8" s="42"/>
    </row>
    <row r="9" s="48" customFormat="true" ht="18" hidden="false" customHeight="true" outlineLevel="0" collapsed="false">
      <c r="A9" s="19" t="s">
        <v>27</v>
      </c>
      <c r="B9" s="43" t="n">
        <v>45433</v>
      </c>
      <c r="C9" s="34" t="n">
        <v>46011</v>
      </c>
      <c r="D9" s="22" t="s">
        <v>28</v>
      </c>
      <c r="E9" s="22"/>
      <c r="F9" s="44" t="n">
        <v>45666</v>
      </c>
      <c r="G9" s="45" t="n">
        <v>46211</v>
      </c>
      <c r="H9" s="25" t="s">
        <v>28</v>
      </c>
      <c r="I9" s="22" t="n">
        <v>18</v>
      </c>
      <c r="J9" s="26" t="n">
        <v>43</v>
      </c>
      <c r="K9" s="27" t="n">
        <f aca="false">I9*J9</f>
        <v>774</v>
      </c>
      <c r="L9" s="22" t="n">
        <v>4</v>
      </c>
      <c r="M9" s="26" t="n">
        <f aca="false">I9*L9</f>
        <v>72</v>
      </c>
      <c r="N9" s="22"/>
      <c r="O9" s="27" t="n">
        <f aca="false">N9*J9</f>
        <v>0</v>
      </c>
      <c r="P9" s="27"/>
      <c r="Q9" s="22"/>
      <c r="R9" s="27" t="n">
        <f aca="false">Q9*J9</f>
        <v>0</v>
      </c>
      <c r="S9" s="28"/>
      <c r="T9" s="22" t="n">
        <v>18</v>
      </c>
      <c r="U9" s="27" t="n">
        <f aca="false">T9*J9</f>
        <v>774</v>
      </c>
      <c r="V9" s="26" t="n">
        <v>72</v>
      </c>
      <c r="W9" s="46"/>
      <c r="X9" s="47"/>
    </row>
    <row r="10" s="48" customFormat="true" ht="18" hidden="false" customHeight="true" outlineLevel="0" collapsed="false">
      <c r="A10" s="19" t="s">
        <v>27</v>
      </c>
      <c r="B10" s="43" t="n">
        <v>45433</v>
      </c>
      <c r="C10" s="34" t="n">
        <v>46011</v>
      </c>
      <c r="D10" s="22" t="s">
        <v>28</v>
      </c>
      <c r="E10" s="22"/>
      <c r="F10" s="44" t="n">
        <v>45707</v>
      </c>
      <c r="G10" s="45" t="n">
        <v>46071</v>
      </c>
      <c r="H10" s="25" t="s">
        <v>28</v>
      </c>
      <c r="I10" s="22" t="n">
        <v>2</v>
      </c>
      <c r="J10" s="26" t="n">
        <v>43.8</v>
      </c>
      <c r="K10" s="27" t="n">
        <f aca="false">I10*J10</f>
        <v>87.6</v>
      </c>
      <c r="L10" s="22" t="n">
        <v>4</v>
      </c>
      <c r="M10" s="26" t="n">
        <f aca="false">I10*L10</f>
        <v>8</v>
      </c>
      <c r="N10" s="22" t="n">
        <v>26</v>
      </c>
      <c r="O10" s="27" t="n">
        <f aca="false">N10*J10</f>
        <v>1138.8</v>
      </c>
      <c r="P10" s="27" t="n">
        <v>104</v>
      </c>
      <c r="Q10" s="22" t="n">
        <v>16</v>
      </c>
      <c r="R10" s="27" t="n">
        <f aca="false">Q10*J10</f>
        <v>700.8</v>
      </c>
      <c r="S10" s="28" t="n">
        <v>64</v>
      </c>
      <c r="T10" s="22" t="n">
        <v>12</v>
      </c>
      <c r="U10" s="27" t="n">
        <f aca="false">T10*J10</f>
        <v>525.6</v>
      </c>
      <c r="V10" s="26" t="n">
        <v>48</v>
      </c>
      <c r="W10" s="49"/>
      <c r="X10" s="47"/>
    </row>
    <row r="11" s="48" customFormat="true" ht="18" hidden="false" customHeight="true" outlineLevel="0" collapsed="false">
      <c r="A11" s="19" t="s">
        <v>29</v>
      </c>
      <c r="B11" s="43" t="n">
        <v>45433</v>
      </c>
      <c r="C11" s="34" t="n">
        <v>46011</v>
      </c>
      <c r="D11" s="22" t="s">
        <v>28</v>
      </c>
      <c r="E11" s="22"/>
      <c r="F11" s="44" t="n">
        <v>45725</v>
      </c>
      <c r="G11" s="45" t="n">
        <v>46273</v>
      </c>
      <c r="H11" s="25" t="s">
        <v>28</v>
      </c>
      <c r="I11" s="22" t="n">
        <v>1</v>
      </c>
      <c r="J11" s="26" t="n">
        <v>63.8</v>
      </c>
      <c r="K11" s="27" t="n">
        <f aca="false">I11*J11</f>
        <v>63.8</v>
      </c>
      <c r="L11" s="22" t="n">
        <v>6</v>
      </c>
      <c r="M11" s="26" t="n">
        <f aca="false">I11*L11</f>
        <v>6</v>
      </c>
      <c r="N11" s="22"/>
      <c r="O11" s="27" t="n">
        <f aca="false">N11*J11</f>
        <v>0</v>
      </c>
      <c r="P11" s="27"/>
      <c r="Q11" s="22" t="n">
        <v>1</v>
      </c>
      <c r="R11" s="27" t="n">
        <f aca="false">Q11*J11</f>
        <v>63.8</v>
      </c>
      <c r="S11" s="28" t="n">
        <v>6</v>
      </c>
      <c r="T11" s="22"/>
      <c r="U11" s="27" t="n">
        <f aca="false">T11*J11</f>
        <v>0</v>
      </c>
      <c r="V11" s="26"/>
      <c r="W11" s="49"/>
      <c r="X11" s="47"/>
    </row>
    <row r="12" s="48" customFormat="true" ht="18" hidden="false" customHeight="true" outlineLevel="0" collapsed="false">
      <c r="A12" s="19" t="s">
        <v>30</v>
      </c>
      <c r="B12" s="43" t="n">
        <v>45296</v>
      </c>
      <c r="C12" s="34" t="n">
        <v>45842</v>
      </c>
      <c r="D12" s="22" t="s">
        <v>28</v>
      </c>
      <c r="E12" s="22"/>
      <c r="F12" s="31" t="n">
        <v>45731</v>
      </c>
      <c r="G12" s="31" t="n">
        <v>46279</v>
      </c>
      <c r="H12" s="25" t="s">
        <v>28</v>
      </c>
      <c r="I12" s="22"/>
      <c r="J12" s="26" t="n">
        <v>98</v>
      </c>
      <c r="K12" s="27" t="n">
        <f aca="false">I12*J12</f>
        <v>0</v>
      </c>
      <c r="L12" s="22" t="n">
        <v>10</v>
      </c>
      <c r="M12" s="26" t="n">
        <f aca="false">I12*L12</f>
        <v>0</v>
      </c>
      <c r="N12" s="22" t="n">
        <v>50</v>
      </c>
      <c r="O12" s="27" t="n">
        <f aca="false">N12*J12</f>
        <v>4900</v>
      </c>
      <c r="P12" s="27" t="n">
        <v>500</v>
      </c>
      <c r="Q12" s="22" t="n">
        <v>27</v>
      </c>
      <c r="R12" s="27" t="n">
        <f aca="false">Q12*J12</f>
        <v>2646</v>
      </c>
      <c r="S12" s="28" t="n">
        <v>270</v>
      </c>
      <c r="T12" s="22" t="n">
        <v>23</v>
      </c>
      <c r="U12" s="27" t="n">
        <f aca="false">T12*J12</f>
        <v>2254</v>
      </c>
      <c r="V12" s="26" t="n">
        <v>230</v>
      </c>
      <c r="W12" s="46"/>
      <c r="X12" s="47"/>
    </row>
    <row r="13" s="48" customFormat="true" ht="18" hidden="false" customHeight="true" outlineLevel="0" collapsed="false">
      <c r="A13" s="50" t="s">
        <v>31</v>
      </c>
      <c r="B13" s="43" t="n">
        <v>45363</v>
      </c>
      <c r="C13" s="34" t="n">
        <v>45607</v>
      </c>
      <c r="D13" s="22" t="s">
        <v>24</v>
      </c>
      <c r="E13" s="22"/>
      <c r="F13" s="31" t="n">
        <v>45750</v>
      </c>
      <c r="G13" s="31" t="n">
        <v>45993</v>
      </c>
      <c r="H13" s="25" t="s">
        <v>24</v>
      </c>
      <c r="I13" s="22"/>
      <c r="J13" s="22" t="n">
        <v>14.7</v>
      </c>
      <c r="K13" s="27" t="n">
        <f aca="false">I13*J13</f>
        <v>0</v>
      </c>
      <c r="L13" s="22" t="n">
        <v>1</v>
      </c>
      <c r="M13" s="26" t="n">
        <f aca="false">I13*L13</f>
        <v>0</v>
      </c>
      <c r="N13" s="22" t="n">
        <v>30</v>
      </c>
      <c r="O13" s="27" t="n">
        <f aca="false">N13*J13</f>
        <v>441</v>
      </c>
      <c r="P13" s="27" t="n">
        <v>30</v>
      </c>
      <c r="Q13" s="22" t="n">
        <v>11</v>
      </c>
      <c r="R13" s="27" t="n">
        <f aca="false">Q13*J13</f>
        <v>161.7</v>
      </c>
      <c r="S13" s="28" t="n">
        <v>11</v>
      </c>
      <c r="T13" s="22" t="n">
        <v>19</v>
      </c>
      <c r="U13" s="27" t="n">
        <f aca="false">T13*J13</f>
        <v>279.3</v>
      </c>
      <c r="V13" s="26" t="n">
        <v>19</v>
      </c>
      <c r="W13" s="46"/>
      <c r="X13" s="47"/>
    </row>
    <row r="14" s="48" customFormat="true" ht="18" hidden="false" customHeight="true" outlineLevel="0" collapsed="false">
      <c r="A14" s="50" t="s">
        <v>32</v>
      </c>
      <c r="B14" s="43" t="n">
        <v>45344</v>
      </c>
      <c r="C14" s="34" t="n">
        <v>45586</v>
      </c>
      <c r="D14" s="22" t="s">
        <v>33</v>
      </c>
      <c r="E14" s="22"/>
      <c r="F14" s="31" t="n">
        <v>45744</v>
      </c>
      <c r="G14" s="31" t="n">
        <v>45988</v>
      </c>
      <c r="H14" s="22" t="s">
        <v>33</v>
      </c>
      <c r="I14" s="22"/>
      <c r="J14" s="26" t="n">
        <v>26</v>
      </c>
      <c r="K14" s="27" t="n">
        <f aca="false">I14*J14</f>
        <v>0</v>
      </c>
      <c r="L14" s="22" t="n">
        <v>2.5</v>
      </c>
      <c r="M14" s="26" t="n">
        <f aca="false">I14*L14</f>
        <v>0</v>
      </c>
      <c r="N14" s="22" t="n">
        <v>10</v>
      </c>
      <c r="O14" s="27" t="n">
        <f aca="false">N14*J14</f>
        <v>260</v>
      </c>
      <c r="P14" s="27" t="n">
        <v>25</v>
      </c>
      <c r="Q14" s="22" t="n">
        <v>1</v>
      </c>
      <c r="R14" s="27" t="n">
        <f aca="false">Q14*J14</f>
        <v>26</v>
      </c>
      <c r="S14" s="28" t="n">
        <v>2.5</v>
      </c>
      <c r="T14" s="22" t="n">
        <v>9</v>
      </c>
      <c r="U14" s="27" t="n">
        <f aca="false">T14*J14</f>
        <v>234</v>
      </c>
      <c r="V14" s="26" t="n">
        <v>22.5</v>
      </c>
      <c r="W14" s="51"/>
      <c r="X14" s="47"/>
    </row>
    <row r="15" s="48" customFormat="true" ht="18" hidden="false" customHeight="true" outlineLevel="0" collapsed="false">
      <c r="A15" s="50" t="s">
        <v>34</v>
      </c>
      <c r="B15" s="43" t="n">
        <v>45344</v>
      </c>
      <c r="C15" s="34" t="n">
        <v>45586</v>
      </c>
      <c r="D15" s="22" t="s">
        <v>33</v>
      </c>
      <c r="E15" s="22"/>
      <c r="F15" s="31" t="n">
        <v>45724</v>
      </c>
      <c r="G15" s="31" t="n">
        <v>45907</v>
      </c>
      <c r="H15" s="22" t="s">
        <v>33</v>
      </c>
      <c r="I15" s="22" t="n">
        <v>3</v>
      </c>
      <c r="J15" s="26" t="n">
        <v>26.8</v>
      </c>
      <c r="K15" s="27" t="n">
        <f aca="false">I15*J15</f>
        <v>80.4</v>
      </c>
      <c r="L15" s="22" t="n">
        <v>2.5</v>
      </c>
      <c r="M15" s="26" t="n">
        <f aca="false">I15*L15</f>
        <v>7.5</v>
      </c>
      <c r="N15" s="22"/>
      <c r="O15" s="27" t="n">
        <f aca="false">N15*J15</f>
        <v>0</v>
      </c>
      <c r="P15" s="27"/>
      <c r="Q15" s="22" t="n">
        <v>3</v>
      </c>
      <c r="R15" s="27" t="n">
        <f aca="false">Q15*J15</f>
        <v>80.4</v>
      </c>
      <c r="S15" s="28" t="n">
        <v>7.5</v>
      </c>
      <c r="T15" s="22"/>
      <c r="U15" s="27" t="n">
        <f aca="false">T15*J15</f>
        <v>0</v>
      </c>
      <c r="V15" s="26"/>
      <c r="W15" s="51"/>
      <c r="X15" s="47"/>
    </row>
    <row r="16" s="48" customFormat="true" ht="18" hidden="false" customHeight="true" outlineLevel="0" collapsed="false">
      <c r="A16" s="52" t="s">
        <v>35</v>
      </c>
      <c r="B16" s="43"/>
      <c r="C16" s="34"/>
      <c r="D16" s="22"/>
      <c r="E16" s="22"/>
      <c r="F16" s="31" t="n">
        <v>45749</v>
      </c>
      <c r="G16" s="31" t="s">
        <v>36</v>
      </c>
      <c r="H16" s="22" t="s">
        <v>33</v>
      </c>
      <c r="I16" s="22"/>
      <c r="J16" s="26" t="n">
        <v>33</v>
      </c>
      <c r="K16" s="27" t="n">
        <f aca="false">I16*J16</f>
        <v>0</v>
      </c>
      <c r="L16" s="22" t="n">
        <v>3</v>
      </c>
      <c r="M16" s="26" t="n">
        <f aca="false">I16*L16</f>
        <v>0</v>
      </c>
      <c r="N16" s="22" t="n">
        <v>1</v>
      </c>
      <c r="O16" s="27" t="n">
        <f aca="false">N16*J16</f>
        <v>33</v>
      </c>
      <c r="P16" s="27" t="n">
        <v>3</v>
      </c>
      <c r="Q16" s="22" t="n">
        <v>1</v>
      </c>
      <c r="R16" s="27" t="n">
        <f aca="false">Q16*J16</f>
        <v>33</v>
      </c>
      <c r="S16" s="28" t="n">
        <v>3</v>
      </c>
      <c r="T16" s="22"/>
      <c r="U16" s="27" t="n">
        <f aca="false">T16*J16</f>
        <v>0</v>
      </c>
      <c r="V16" s="26"/>
      <c r="W16" s="51"/>
      <c r="X16" s="47"/>
    </row>
    <row r="17" s="48" customFormat="true" ht="18" hidden="false" customHeight="true" outlineLevel="0" collapsed="false">
      <c r="A17" s="19" t="s">
        <v>37</v>
      </c>
      <c r="B17" s="43" t="n">
        <v>45229</v>
      </c>
      <c r="C17" s="34" t="n">
        <v>45594</v>
      </c>
      <c r="D17" s="22" t="s">
        <v>24</v>
      </c>
      <c r="E17" s="22"/>
      <c r="F17" s="31" t="n">
        <v>45532</v>
      </c>
      <c r="G17" s="31" t="n">
        <v>45896</v>
      </c>
      <c r="H17" s="25" t="s">
        <v>24</v>
      </c>
      <c r="I17" s="22" t="n">
        <v>4</v>
      </c>
      <c r="J17" s="26" t="n">
        <v>21.5</v>
      </c>
      <c r="K17" s="27" t="n">
        <f aca="false">I17*J17</f>
        <v>86</v>
      </c>
      <c r="L17" s="22" t="n">
        <v>2.5</v>
      </c>
      <c r="M17" s="26" t="n">
        <f aca="false">I17*L17</f>
        <v>10</v>
      </c>
      <c r="N17" s="22"/>
      <c r="O17" s="27" t="n">
        <f aca="false">N17*J17</f>
        <v>0</v>
      </c>
      <c r="P17" s="27"/>
      <c r="Q17" s="22"/>
      <c r="R17" s="27" t="n">
        <f aca="false">Q17*J17</f>
        <v>0</v>
      </c>
      <c r="S17" s="28"/>
      <c r="T17" s="22" t="n">
        <v>4</v>
      </c>
      <c r="U17" s="27" t="n">
        <f aca="false">T17*J17</f>
        <v>86</v>
      </c>
      <c r="V17" s="26" t="n">
        <v>10</v>
      </c>
      <c r="W17" s="46"/>
      <c r="X17" s="47"/>
    </row>
    <row r="18" s="48" customFormat="true" ht="18" hidden="false" customHeight="true" outlineLevel="0" collapsed="false">
      <c r="A18" s="19" t="s">
        <v>37</v>
      </c>
      <c r="B18" s="43" t="n">
        <v>45229</v>
      </c>
      <c r="C18" s="34" t="n">
        <v>45594</v>
      </c>
      <c r="D18" s="22" t="s">
        <v>24</v>
      </c>
      <c r="E18" s="22"/>
      <c r="F18" s="31" t="n">
        <v>45728</v>
      </c>
      <c r="G18" s="31" t="n">
        <v>45727</v>
      </c>
      <c r="H18" s="25" t="s">
        <v>24</v>
      </c>
      <c r="I18" s="22"/>
      <c r="J18" s="26" t="n">
        <v>25</v>
      </c>
      <c r="K18" s="27" t="n">
        <f aca="false">I18*J18</f>
        <v>0</v>
      </c>
      <c r="L18" s="22" t="n">
        <v>2.5</v>
      </c>
      <c r="M18" s="26" t="n">
        <f aca="false">I18*L18</f>
        <v>0</v>
      </c>
      <c r="N18" s="22" t="n">
        <v>30</v>
      </c>
      <c r="O18" s="27" t="n">
        <f aca="false">N18*J18</f>
        <v>750</v>
      </c>
      <c r="P18" s="27" t="n">
        <v>75</v>
      </c>
      <c r="Q18" s="22"/>
      <c r="R18" s="27" t="n">
        <f aca="false">Q18*J18</f>
        <v>0</v>
      </c>
      <c r="S18" s="28"/>
      <c r="T18" s="22" t="n">
        <v>30</v>
      </c>
      <c r="U18" s="27" t="n">
        <f aca="false">T18*J18</f>
        <v>750</v>
      </c>
      <c r="V18" s="26" t="n">
        <v>75</v>
      </c>
      <c r="W18" s="46"/>
      <c r="X18" s="47"/>
    </row>
    <row r="19" s="48" customFormat="true" ht="18" hidden="false" customHeight="true" outlineLevel="0" collapsed="false">
      <c r="A19" s="19" t="s">
        <v>38</v>
      </c>
      <c r="B19" s="43" t="n">
        <v>45134</v>
      </c>
      <c r="C19" s="34" t="n">
        <v>45995</v>
      </c>
      <c r="D19" s="22" t="s">
        <v>28</v>
      </c>
      <c r="E19" s="22"/>
      <c r="F19" s="31" t="n">
        <v>45667</v>
      </c>
      <c r="G19" s="31" t="n">
        <v>46212</v>
      </c>
      <c r="H19" s="25" t="s">
        <v>28</v>
      </c>
      <c r="I19" s="22" t="n">
        <v>3</v>
      </c>
      <c r="J19" s="22" t="n">
        <v>13.5</v>
      </c>
      <c r="K19" s="27" t="n">
        <f aca="false">I19*J19</f>
        <v>40.5</v>
      </c>
      <c r="L19" s="22" t="n">
        <v>1.5</v>
      </c>
      <c r="M19" s="26" t="n">
        <f aca="false">I19*L19</f>
        <v>4.5</v>
      </c>
      <c r="N19" s="22"/>
      <c r="O19" s="27" t="n">
        <f aca="false">N19*J19</f>
        <v>0</v>
      </c>
      <c r="P19" s="27"/>
      <c r="Q19" s="22" t="n">
        <v>3</v>
      </c>
      <c r="R19" s="27" t="n">
        <f aca="false">Q19*J19</f>
        <v>40.5</v>
      </c>
      <c r="S19" s="28" t="n">
        <v>4.5</v>
      </c>
      <c r="T19" s="22"/>
      <c r="U19" s="27" t="n">
        <f aca="false">T19*J19</f>
        <v>0</v>
      </c>
      <c r="V19" s="26"/>
      <c r="W19" s="46"/>
      <c r="X19" s="47"/>
    </row>
    <row r="20" s="48" customFormat="true" ht="18" hidden="false" customHeight="true" outlineLevel="0" collapsed="false">
      <c r="A20" s="19" t="s">
        <v>38</v>
      </c>
      <c r="B20" s="43" t="n">
        <v>45134</v>
      </c>
      <c r="C20" s="34" t="n">
        <v>45995</v>
      </c>
      <c r="D20" s="22" t="s">
        <v>28</v>
      </c>
      <c r="E20" s="22"/>
      <c r="F20" s="31" t="n">
        <v>45726</v>
      </c>
      <c r="G20" s="31" t="n">
        <v>46274</v>
      </c>
      <c r="H20" s="25" t="s">
        <v>28</v>
      </c>
      <c r="I20" s="22"/>
      <c r="J20" s="22" t="n">
        <v>16.8</v>
      </c>
      <c r="K20" s="27" t="n">
        <f aca="false">I20*J20</f>
        <v>0</v>
      </c>
      <c r="L20" s="22" t="n">
        <v>1.5</v>
      </c>
      <c r="M20" s="26" t="n">
        <f aca="false">I20*L20</f>
        <v>0</v>
      </c>
      <c r="N20" s="22" t="n">
        <v>30</v>
      </c>
      <c r="O20" s="27" t="n">
        <f aca="false">N20*J20</f>
        <v>504</v>
      </c>
      <c r="P20" s="27" t="n">
        <v>45</v>
      </c>
      <c r="Q20" s="22" t="n">
        <v>3</v>
      </c>
      <c r="R20" s="27" t="n">
        <f aca="false">Q20*J20</f>
        <v>50.4</v>
      </c>
      <c r="S20" s="28" t="n">
        <v>4.5</v>
      </c>
      <c r="T20" s="22" t="n">
        <v>27</v>
      </c>
      <c r="U20" s="27" t="n">
        <f aca="false">T20*J20</f>
        <v>453.6</v>
      </c>
      <c r="V20" s="26" t="n">
        <v>40.5</v>
      </c>
      <c r="W20" s="46"/>
      <c r="X20" s="47"/>
    </row>
    <row r="21" s="48" customFormat="true" ht="18" hidden="false" customHeight="true" outlineLevel="0" collapsed="false">
      <c r="A21" s="19" t="s">
        <v>39</v>
      </c>
      <c r="B21" s="43" t="n">
        <v>45220</v>
      </c>
      <c r="C21" s="34" t="n">
        <v>46315</v>
      </c>
      <c r="D21" s="22" t="s">
        <v>24</v>
      </c>
      <c r="E21" s="22"/>
      <c r="F21" s="31" t="n">
        <v>45651</v>
      </c>
      <c r="G21" s="31" t="n">
        <v>47111</v>
      </c>
      <c r="H21" s="25" t="s">
        <v>24</v>
      </c>
      <c r="I21" s="22" t="n">
        <v>2</v>
      </c>
      <c r="J21" s="22" t="n">
        <v>1.8</v>
      </c>
      <c r="K21" s="27" t="n">
        <f aca="false">I21*J21</f>
        <v>3.6</v>
      </c>
      <c r="L21" s="22" t="n">
        <v>0.1</v>
      </c>
      <c r="M21" s="26" t="n">
        <f aca="false">I21*L21</f>
        <v>0.2</v>
      </c>
      <c r="N21" s="22" t="n">
        <v>60</v>
      </c>
      <c r="O21" s="27" t="n">
        <f aca="false">N21*J21</f>
        <v>108</v>
      </c>
      <c r="P21" s="27" t="n">
        <v>6</v>
      </c>
      <c r="Q21" s="22" t="n">
        <v>15</v>
      </c>
      <c r="R21" s="27" t="n">
        <f aca="false">Q21*J21</f>
        <v>27</v>
      </c>
      <c r="S21" s="28" t="n">
        <v>1.5</v>
      </c>
      <c r="T21" s="22" t="n">
        <v>47</v>
      </c>
      <c r="U21" s="27" t="n">
        <f aca="false">T21*J21</f>
        <v>84.6</v>
      </c>
      <c r="V21" s="26" t="n">
        <v>4.7</v>
      </c>
      <c r="W21" s="46"/>
      <c r="X21" s="47"/>
    </row>
    <row r="22" s="48" customFormat="true" ht="18" hidden="false" customHeight="true" outlineLevel="0" collapsed="false">
      <c r="A22" s="19" t="s">
        <v>40</v>
      </c>
      <c r="B22" s="43" t="n">
        <v>45294</v>
      </c>
      <c r="C22" s="34" t="n">
        <v>46024</v>
      </c>
      <c r="D22" s="22" t="s">
        <v>41</v>
      </c>
      <c r="E22" s="22" t="n">
        <v>23</v>
      </c>
      <c r="F22" s="44" t="n">
        <v>45722</v>
      </c>
      <c r="G22" s="45" t="n">
        <v>46086</v>
      </c>
      <c r="H22" s="22" t="s">
        <v>42</v>
      </c>
      <c r="I22" s="22" t="n">
        <v>6</v>
      </c>
      <c r="J22" s="22" t="n">
        <v>12.3</v>
      </c>
      <c r="K22" s="27" t="n">
        <f aca="false">I22*J22</f>
        <v>73.8</v>
      </c>
      <c r="L22" s="22" t="n">
        <v>1</v>
      </c>
      <c r="M22" s="26" t="n">
        <f aca="false">I22*L22</f>
        <v>6</v>
      </c>
      <c r="N22" s="22" t="n">
        <v>50</v>
      </c>
      <c r="O22" s="27" t="n">
        <f aca="false">N22*J22</f>
        <v>615</v>
      </c>
      <c r="P22" s="27" t="n">
        <v>50</v>
      </c>
      <c r="Q22" s="22" t="n">
        <v>3</v>
      </c>
      <c r="R22" s="27" t="n">
        <f aca="false">Q22*J22</f>
        <v>36.9</v>
      </c>
      <c r="S22" s="28" t="n">
        <v>3</v>
      </c>
      <c r="T22" s="22" t="n">
        <v>53</v>
      </c>
      <c r="U22" s="27" t="n">
        <f aca="false">T22*J22</f>
        <v>651.9</v>
      </c>
      <c r="V22" s="26" t="n">
        <v>53</v>
      </c>
      <c r="W22" s="46"/>
      <c r="X22" s="47"/>
    </row>
    <row r="23" s="48" customFormat="true" ht="18" hidden="false" customHeight="true" outlineLevel="0" collapsed="false">
      <c r="A23" s="19" t="s">
        <v>43</v>
      </c>
      <c r="B23" s="43" t="n">
        <v>45360</v>
      </c>
      <c r="C23" s="34" t="s">
        <v>44</v>
      </c>
      <c r="D23" s="22" t="s">
        <v>28</v>
      </c>
      <c r="E23" s="22" t="n">
        <v>15</v>
      </c>
      <c r="F23" s="44" t="n">
        <v>45654</v>
      </c>
      <c r="G23" s="45" t="n">
        <v>46383</v>
      </c>
      <c r="H23" s="25" t="s">
        <v>24</v>
      </c>
      <c r="I23" s="22" t="n">
        <v>11</v>
      </c>
      <c r="J23" s="22" t="n">
        <v>8.3</v>
      </c>
      <c r="K23" s="27" t="n">
        <f aca="false">I23*J23</f>
        <v>91.3</v>
      </c>
      <c r="L23" s="22" t="n">
        <v>1</v>
      </c>
      <c r="M23" s="26" t="n">
        <f aca="false">I23*L23</f>
        <v>11</v>
      </c>
      <c r="N23" s="22"/>
      <c r="O23" s="27" t="n">
        <f aca="false">N23*J23</f>
        <v>0</v>
      </c>
      <c r="P23" s="27"/>
      <c r="Q23" s="22" t="n">
        <v>3</v>
      </c>
      <c r="R23" s="27" t="n">
        <f aca="false">Q23*J23</f>
        <v>24.9</v>
      </c>
      <c r="S23" s="28" t="n">
        <v>3</v>
      </c>
      <c r="T23" s="22" t="n">
        <v>8</v>
      </c>
      <c r="U23" s="27" t="n">
        <f aca="false">T23*J23</f>
        <v>66.4</v>
      </c>
      <c r="V23" s="26" t="n">
        <v>8</v>
      </c>
      <c r="W23" s="46"/>
      <c r="X23" s="47"/>
    </row>
    <row r="24" s="48" customFormat="true" ht="18" hidden="false" customHeight="true" outlineLevel="0" collapsed="false">
      <c r="A24" s="19" t="s">
        <v>45</v>
      </c>
      <c r="B24" s="43" t="n">
        <v>45296</v>
      </c>
      <c r="C24" s="34" t="n">
        <v>45661</v>
      </c>
      <c r="D24" s="22" t="s">
        <v>24</v>
      </c>
      <c r="E24" s="22"/>
      <c r="F24" s="31" t="n">
        <v>45713</v>
      </c>
      <c r="G24" s="31" t="n">
        <v>46077</v>
      </c>
      <c r="H24" s="25" t="s">
        <v>24</v>
      </c>
      <c r="I24" s="22" t="n">
        <v>3</v>
      </c>
      <c r="J24" s="22" t="n">
        <v>9.3</v>
      </c>
      <c r="K24" s="27" t="n">
        <f aca="false">I24*J24</f>
        <v>27.9</v>
      </c>
      <c r="L24" s="22" t="n">
        <v>1</v>
      </c>
      <c r="M24" s="26" t="n">
        <f aca="false">I24*L24</f>
        <v>3</v>
      </c>
      <c r="N24" s="22" t="n">
        <v>10</v>
      </c>
      <c r="O24" s="27" t="n">
        <f aca="false">N24*J24</f>
        <v>93</v>
      </c>
      <c r="P24" s="27" t="n">
        <v>10</v>
      </c>
      <c r="Q24" s="22" t="n">
        <v>1</v>
      </c>
      <c r="R24" s="27" t="n">
        <f aca="false">Q24*J24</f>
        <v>9.3</v>
      </c>
      <c r="S24" s="28" t="n">
        <v>1</v>
      </c>
      <c r="T24" s="22" t="n">
        <v>12</v>
      </c>
      <c r="U24" s="27" t="n">
        <f aca="false">T24*J24</f>
        <v>111.6</v>
      </c>
      <c r="V24" s="26" t="n">
        <v>12</v>
      </c>
      <c r="W24" s="46"/>
      <c r="X24" s="47"/>
    </row>
    <row r="25" s="48" customFormat="true" ht="18" hidden="false" customHeight="true" outlineLevel="0" collapsed="false">
      <c r="A25" s="53" t="s">
        <v>46</v>
      </c>
      <c r="B25" s="43" t="n">
        <v>45251</v>
      </c>
      <c r="C25" s="34" t="n">
        <v>45616</v>
      </c>
      <c r="D25" s="22" t="s">
        <v>24</v>
      </c>
      <c r="E25" s="22"/>
      <c r="F25" s="31" t="n">
        <v>45708</v>
      </c>
      <c r="G25" s="31" t="n">
        <v>46072</v>
      </c>
      <c r="H25" s="25" t="s">
        <v>24</v>
      </c>
      <c r="I25" s="22" t="n">
        <v>1</v>
      </c>
      <c r="J25" s="22" t="n">
        <v>9.7</v>
      </c>
      <c r="K25" s="27" t="n">
        <f aca="false">I25*J25</f>
        <v>9.7</v>
      </c>
      <c r="L25" s="22" t="n">
        <v>1</v>
      </c>
      <c r="M25" s="26" t="n">
        <f aca="false">I25*L25</f>
        <v>1</v>
      </c>
      <c r="N25" s="22" t="n">
        <v>10</v>
      </c>
      <c r="O25" s="27" t="n">
        <f aca="false">N25*J25</f>
        <v>97</v>
      </c>
      <c r="P25" s="27" t="n">
        <v>10</v>
      </c>
      <c r="Q25" s="22" t="n">
        <v>5</v>
      </c>
      <c r="R25" s="27" t="n">
        <f aca="false">Q25*J25</f>
        <v>48.5</v>
      </c>
      <c r="S25" s="28" t="n">
        <v>5</v>
      </c>
      <c r="T25" s="22" t="n">
        <v>6</v>
      </c>
      <c r="U25" s="27" t="n">
        <f aca="false">T25*J25</f>
        <v>58.2</v>
      </c>
      <c r="V25" s="26" t="n">
        <v>6</v>
      </c>
      <c r="W25" s="46"/>
      <c r="X25" s="47"/>
    </row>
    <row r="26" s="48" customFormat="true" ht="18" hidden="false" customHeight="true" outlineLevel="0" collapsed="false">
      <c r="A26" s="54" t="s">
        <v>47</v>
      </c>
      <c r="B26" s="43" t="n">
        <v>44984</v>
      </c>
      <c r="C26" s="34" t="n">
        <v>45714</v>
      </c>
      <c r="D26" s="22" t="s">
        <v>24</v>
      </c>
      <c r="E26" s="22"/>
      <c r="F26" s="31" t="n">
        <v>45691</v>
      </c>
      <c r="G26" s="31" t="n">
        <v>46055</v>
      </c>
      <c r="H26" s="25" t="s">
        <v>24</v>
      </c>
      <c r="I26" s="22" t="n">
        <v>6</v>
      </c>
      <c r="J26" s="22" t="n">
        <v>4.9</v>
      </c>
      <c r="K26" s="27" t="n">
        <f aca="false">I26*J26</f>
        <v>29.4</v>
      </c>
      <c r="L26" s="22" t="n">
        <v>0.5</v>
      </c>
      <c r="M26" s="26" t="n">
        <f aca="false">I26*L26</f>
        <v>3</v>
      </c>
      <c r="N26" s="22" t="n">
        <v>20</v>
      </c>
      <c r="O26" s="27" t="n">
        <f aca="false">N26*J26</f>
        <v>98</v>
      </c>
      <c r="P26" s="27" t="n">
        <v>10</v>
      </c>
      <c r="Q26" s="22" t="n">
        <v>2</v>
      </c>
      <c r="R26" s="27" t="n">
        <f aca="false">Q26*J26</f>
        <v>9.8</v>
      </c>
      <c r="S26" s="28" t="n">
        <v>1</v>
      </c>
      <c r="T26" s="22" t="n">
        <v>24</v>
      </c>
      <c r="U26" s="27" t="n">
        <f aca="false">T26*J26</f>
        <v>117.6</v>
      </c>
      <c r="V26" s="26" t="n">
        <v>12</v>
      </c>
      <c r="W26" s="46"/>
      <c r="X26" s="47"/>
    </row>
    <row r="27" s="48" customFormat="true" ht="18" hidden="false" customHeight="true" outlineLevel="0" collapsed="false">
      <c r="A27" s="54" t="s">
        <v>48</v>
      </c>
      <c r="B27" s="43" t="n">
        <v>45275</v>
      </c>
      <c r="C27" s="34" t="n">
        <v>46370</v>
      </c>
      <c r="D27" s="22" t="s">
        <v>24</v>
      </c>
      <c r="E27" s="22"/>
      <c r="F27" s="31" t="n">
        <v>45634</v>
      </c>
      <c r="G27" s="31" t="n">
        <v>46728</v>
      </c>
      <c r="H27" s="25" t="s">
        <v>24</v>
      </c>
      <c r="I27" s="22" t="n">
        <v>15</v>
      </c>
      <c r="J27" s="22" t="n">
        <v>18.4</v>
      </c>
      <c r="K27" s="27" t="n">
        <f aca="false">I27*J27</f>
        <v>276</v>
      </c>
      <c r="L27" s="22" t="n">
        <v>2</v>
      </c>
      <c r="M27" s="26" t="n">
        <f aca="false">I27*L27</f>
        <v>30</v>
      </c>
      <c r="N27" s="22"/>
      <c r="O27" s="27" t="n">
        <f aca="false">N27*J27</f>
        <v>0</v>
      </c>
      <c r="P27" s="27"/>
      <c r="Q27" s="22" t="n">
        <v>9</v>
      </c>
      <c r="R27" s="27" t="n">
        <f aca="false">Q27*J27</f>
        <v>165.6</v>
      </c>
      <c r="S27" s="28" t="n">
        <v>18</v>
      </c>
      <c r="T27" s="22" t="n">
        <v>6</v>
      </c>
      <c r="U27" s="27" t="n">
        <f aca="false">T27*J27</f>
        <v>110.4</v>
      </c>
      <c r="V27" s="26" t="n">
        <v>12</v>
      </c>
      <c r="W27" s="46"/>
      <c r="X27" s="47"/>
    </row>
    <row r="28" s="48" customFormat="true" ht="18" hidden="false" customHeight="true" outlineLevel="0" collapsed="false">
      <c r="A28" s="54" t="s">
        <v>48</v>
      </c>
      <c r="B28" s="43" t="n">
        <v>45275</v>
      </c>
      <c r="C28" s="34" t="n">
        <v>46370</v>
      </c>
      <c r="D28" s="22" t="s">
        <v>24</v>
      </c>
      <c r="E28" s="22"/>
      <c r="F28" s="31" t="n">
        <v>45696</v>
      </c>
      <c r="G28" s="31" t="n">
        <v>46790</v>
      </c>
      <c r="H28" s="25" t="s">
        <v>24</v>
      </c>
      <c r="I28" s="22"/>
      <c r="J28" s="22" t="n">
        <v>16.8</v>
      </c>
      <c r="K28" s="27" t="n">
        <f aca="false">I28*J28</f>
        <v>0</v>
      </c>
      <c r="L28" s="22" t="n">
        <v>2</v>
      </c>
      <c r="M28" s="26" t="n">
        <f aca="false">I28*L28</f>
        <v>0</v>
      </c>
      <c r="N28" s="22" t="n">
        <v>30</v>
      </c>
      <c r="O28" s="27" t="n">
        <f aca="false">N28*J28</f>
        <v>504</v>
      </c>
      <c r="P28" s="27" t="n">
        <v>60</v>
      </c>
      <c r="Q28" s="22"/>
      <c r="R28" s="27" t="n">
        <f aca="false">Q28*J28</f>
        <v>0</v>
      </c>
      <c r="S28" s="28"/>
      <c r="T28" s="22" t="n">
        <v>30</v>
      </c>
      <c r="U28" s="27" t="n">
        <f aca="false">T28*J28</f>
        <v>504</v>
      </c>
      <c r="V28" s="26" t="n">
        <v>60</v>
      </c>
      <c r="W28" s="46"/>
      <c r="X28" s="47"/>
    </row>
    <row r="29" s="48" customFormat="true" ht="18" hidden="false" customHeight="true" outlineLevel="0" collapsed="false">
      <c r="A29" s="54" t="s">
        <v>49</v>
      </c>
      <c r="B29" s="43" t="n">
        <v>44884</v>
      </c>
      <c r="C29" s="34" t="n">
        <v>45614</v>
      </c>
      <c r="D29" s="22" t="s">
        <v>28</v>
      </c>
      <c r="E29" s="22"/>
      <c r="F29" s="31" t="n">
        <v>45662</v>
      </c>
      <c r="G29" s="31" t="n">
        <v>46391</v>
      </c>
      <c r="H29" s="25" t="s">
        <v>24</v>
      </c>
      <c r="I29" s="22" t="n">
        <v>18</v>
      </c>
      <c r="J29" s="22" t="n">
        <v>8.6</v>
      </c>
      <c r="K29" s="27" t="n">
        <f aca="false">I29*J29</f>
        <v>154.8</v>
      </c>
      <c r="L29" s="22" t="n">
        <v>1</v>
      </c>
      <c r="M29" s="26" t="n">
        <f aca="false">I29*L29</f>
        <v>18</v>
      </c>
      <c r="N29" s="22"/>
      <c r="O29" s="27" t="n">
        <f aca="false">N29*J29</f>
        <v>0</v>
      </c>
      <c r="P29" s="27"/>
      <c r="Q29" s="22" t="n">
        <v>5</v>
      </c>
      <c r="R29" s="27" t="n">
        <f aca="false">Q29*J29</f>
        <v>43</v>
      </c>
      <c r="S29" s="28" t="n">
        <v>5</v>
      </c>
      <c r="T29" s="22" t="n">
        <v>13</v>
      </c>
      <c r="U29" s="27" t="n">
        <f aca="false">T29*J29</f>
        <v>111.8</v>
      </c>
      <c r="V29" s="26" t="n">
        <v>13</v>
      </c>
      <c r="W29" s="55"/>
      <c r="X29" s="47"/>
    </row>
    <row r="30" s="48" customFormat="true" ht="18" hidden="false" customHeight="true" outlineLevel="0" collapsed="false">
      <c r="A30" s="54" t="s">
        <v>50</v>
      </c>
      <c r="B30" s="43" t="n">
        <v>45266</v>
      </c>
      <c r="C30" s="34" t="n">
        <v>46361</v>
      </c>
      <c r="D30" s="22" t="s">
        <v>28</v>
      </c>
      <c r="E30" s="22"/>
      <c r="F30" s="31" t="n">
        <v>45702</v>
      </c>
      <c r="G30" s="31" t="n">
        <v>46431</v>
      </c>
      <c r="H30" s="25" t="s">
        <v>28</v>
      </c>
      <c r="I30" s="22" t="n">
        <v>5</v>
      </c>
      <c r="J30" s="22" t="n">
        <v>14.8</v>
      </c>
      <c r="K30" s="27" t="n">
        <f aca="false">I30*J30</f>
        <v>74</v>
      </c>
      <c r="L30" s="22" t="n">
        <v>1.5</v>
      </c>
      <c r="M30" s="26" t="n">
        <f aca="false">I30*L30</f>
        <v>7.5</v>
      </c>
      <c r="N30" s="22" t="n">
        <v>30</v>
      </c>
      <c r="O30" s="27" t="n">
        <f aca="false">N30*J30</f>
        <v>444</v>
      </c>
      <c r="P30" s="27" t="n">
        <v>45</v>
      </c>
      <c r="Q30" s="22" t="n">
        <v>6</v>
      </c>
      <c r="R30" s="27" t="n">
        <f aca="false">Q30*J30</f>
        <v>88.8</v>
      </c>
      <c r="S30" s="28" t="n">
        <v>9</v>
      </c>
      <c r="T30" s="22" t="n">
        <v>29</v>
      </c>
      <c r="U30" s="27" t="n">
        <f aca="false">T30*J30</f>
        <v>429.2</v>
      </c>
      <c r="V30" s="26" t="n">
        <v>43.5</v>
      </c>
      <c r="W30" s="55"/>
      <c r="X30" s="47"/>
    </row>
    <row r="31" s="48" customFormat="true" ht="18" hidden="false" customHeight="true" outlineLevel="0" collapsed="false">
      <c r="A31" s="54" t="s">
        <v>51</v>
      </c>
      <c r="B31" s="43" t="n">
        <v>44964</v>
      </c>
      <c r="C31" s="34" t="n">
        <v>46059</v>
      </c>
      <c r="D31" s="22" t="s">
        <v>28</v>
      </c>
      <c r="E31" s="22" t="n">
        <v>14</v>
      </c>
      <c r="F31" s="44" t="n">
        <v>44964</v>
      </c>
      <c r="G31" s="45" t="n">
        <v>46059</v>
      </c>
      <c r="H31" s="25" t="s">
        <v>28</v>
      </c>
      <c r="I31" s="22" t="n">
        <v>4</v>
      </c>
      <c r="J31" s="22" t="n">
        <v>35.1</v>
      </c>
      <c r="K31" s="27" t="n">
        <f aca="false">I31*J31</f>
        <v>140.4</v>
      </c>
      <c r="L31" s="22" t="n">
        <v>3</v>
      </c>
      <c r="M31" s="26" t="n">
        <f aca="false">I31*L31</f>
        <v>12</v>
      </c>
      <c r="N31" s="22"/>
      <c r="O31" s="27" t="n">
        <f aca="false">N31*J31</f>
        <v>0</v>
      </c>
      <c r="P31" s="27"/>
      <c r="Q31" s="22"/>
      <c r="R31" s="27" t="n">
        <f aca="false">Q31*J31</f>
        <v>0</v>
      </c>
      <c r="S31" s="28"/>
      <c r="T31" s="22" t="n">
        <v>4</v>
      </c>
      <c r="U31" s="27" t="n">
        <f aca="false">T31*J31</f>
        <v>140.4</v>
      </c>
      <c r="V31" s="26" t="n">
        <v>12</v>
      </c>
      <c r="W31" s="55"/>
      <c r="X31" s="47"/>
    </row>
    <row r="32" s="48" customFormat="true" ht="18.75" hidden="false" customHeight="true" outlineLevel="0" collapsed="false">
      <c r="A32" s="54" t="s">
        <v>52</v>
      </c>
      <c r="B32" s="43"/>
      <c r="C32" s="34"/>
      <c r="D32" s="22" t="s">
        <v>53</v>
      </c>
      <c r="E32" s="22"/>
      <c r="F32" s="31" t="n">
        <v>45641</v>
      </c>
      <c r="G32" s="31" t="n">
        <v>46370</v>
      </c>
      <c r="H32" s="25" t="s">
        <v>28</v>
      </c>
      <c r="I32" s="22" t="n">
        <v>3</v>
      </c>
      <c r="J32" s="22" t="n">
        <v>22.4</v>
      </c>
      <c r="K32" s="27" t="n">
        <f aca="false">I32*J32</f>
        <v>67.2</v>
      </c>
      <c r="L32" s="22" t="n">
        <v>2.5</v>
      </c>
      <c r="M32" s="26" t="n">
        <f aca="false">I32*L32</f>
        <v>7.5</v>
      </c>
      <c r="N32" s="22"/>
      <c r="O32" s="27" t="n">
        <f aca="false">N32*J32</f>
        <v>0</v>
      </c>
      <c r="P32" s="27"/>
      <c r="Q32" s="22" t="n">
        <v>1</v>
      </c>
      <c r="R32" s="27" t="n">
        <f aca="false">Q32*J32</f>
        <v>22.4</v>
      </c>
      <c r="S32" s="28" t="n">
        <v>2.5</v>
      </c>
      <c r="T32" s="22" t="n">
        <v>2</v>
      </c>
      <c r="U32" s="27" t="n">
        <f aca="false">T32*J32</f>
        <v>44.8</v>
      </c>
      <c r="V32" s="26" t="n">
        <v>5</v>
      </c>
      <c r="W32" s="55"/>
      <c r="X32" s="47"/>
    </row>
    <row r="33" s="48" customFormat="true" ht="18.75" hidden="false" customHeight="true" outlineLevel="0" collapsed="false">
      <c r="A33" s="54" t="s">
        <v>52</v>
      </c>
      <c r="B33" s="43"/>
      <c r="C33" s="34"/>
      <c r="D33" s="22" t="s">
        <v>53</v>
      </c>
      <c r="E33" s="22"/>
      <c r="F33" s="31" t="n">
        <v>45703</v>
      </c>
      <c r="G33" s="31" t="n">
        <v>46432</v>
      </c>
      <c r="H33" s="25" t="s">
        <v>28</v>
      </c>
      <c r="I33" s="22"/>
      <c r="J33" s="22" t="n">
        <v>22.1</v>
      </c>
      <c r="K33" s="27" t="n">
        <f aca="false">I33*J33</f>
        <v>0</v>
      </c>
      <c r="L33" s="22" t="n">
        <v>2.5</v>
      </c>
      <c r="M33" s="26" t="n">
        <f aca="false">I33*L33</f>
        <v>0</v>
      </c>
      <c r="N33" s="22" t="n">
        <v>10</v>
      </c>
      <c r="O33" s="27" t="n">
        <f aca="false">N33*J33</f>
        <v>221</v>
      </c>
      <c r="P33" s="27" t="n">
        <v>25</v>
      </c>
      <c r="Q33" s="22"/>
      <c r="R33" s="27" t="n">
        <f aca="false">Q33*J33</f>
        <v>0</v>
      </c>
      <c r="S33" s="28"/>
      <c r="T33" s="22" t="n">
        <v>10</v>
      </c>
      <c r="U33" s="27" t="n">
        <f aca="false">T33*J33</f>
        <v>221</v>
      </c>
      <c r="V33" s="26" t="n">
        <v>25</v>
      </c>
      <c r="W33" s="55"/>
      <c r="X33" s="47"/>
    </row>
    <row r="34" s="41" customFormat="true" ht="18" hidden="false" customHeight="true" outlineLevel="0" collapsed="false">
      <c r="A34" s="54" t="s">
        <v>54</v>
      </c>
      <c r="B34" s="43" t="n">
        <v>45340</v>
      </c>
      <c r="C34" s="34" t="n">
        <v>46070</v>
      </c>
      <c r="D34" s="22" t="s">
        <v>53</v>
      </c>
      <c r="E34" s="22"/>
      <c r="F34" s="31" t="n">
        <v>45677</v>
      </c>
      <c r="G34" s="31" t="n">
        <v>46406</v>
      </c>
      <c r="H34" s="22" t="s">
        <v>53</v>
      </c>
      <c r="I34" s="22" t="n">
        <v>3</v>
      </c>
      <c r="J34" s="22" t="n">
        <v>7.7</v>
      </c>
      <c r="K34" s="27" t="n">
        <f aca="false">I34*J34</f>
        <v>23.1</v>
      </c>
      <c r="L34" s="22" t="n">
        <v>1</v>
      </c>
      <c r="M34" s="26" t="n">
        <f aca="false">I34*L34</f>
        <v>3</v>
      </c>
      <c r="N34" s="22" t="n">
        <v>10</v>
      </c>
      <c r="O34" s="27" t="n">
        <f aca="false">N34*J34</f>
        <v>77</v>
      </c>
      <c r="P34" s="27" t="n">
        <v>10</v>
      </c>
      <c r="Q34" s="22" t="n">
        <v>3</v>
      </c>
      <c r="R34" s="27" t="n">
        <f aca="false">Q34*J34</f>
        <v>23.1</v>
      </c>
      <c r="S34" s="28" t="n">
        <v>3</v>
      </c>
      <c r="T34" s="22" t="n">
        <v>10</v>
      </c>
      <c r="U34" s="27" t="n">
        <f aca="false">T34*J34</f>
        <v>77</v>
      </c>
      <c r="V34" s="26" t="n">
        <v>10</v>
      </c>
      <c r="W34" s="55"/>
      <c r="X34" s="35"/>
      <c r="Z34" s="56"/>
    </row>
    <row r="35" s="48" customFormat="true" ht="18.75" hidden="false" customHeight="true" outlineLevel="0" collapsed="false">
      <c r="A35" s="54" t="s">
        <v>55</v>
      </c>
      <c r="B35" s="43" t="n">
        <v>45295</v>
      </c>
      <c r="C35" s="34" t="n">
        <v>46390</v>
      </c>
      <c r="D35" s="22" t="s">
        <v>28</v>
      </c>
      <c r="E35" s="22"/>
      <c r="F35" s="31" t="n">
        <v>45706</v>
      </c>
      <c r="G35" s="31" t="n">
        <v>46800</v>
      </c>
      <c r="H35" s="25" t="s">
        <v>28</v>
      </c>
      <c r="I35" s="22" t="n">
        <v>12</v>
      </c>
      <c r="J35" s="22" t="n">
        <v>39.9</v>
      </c>
      <c r="K35" s="27" t="n">
        <f aca="false">I35*J35</f>
        <v>478.8</v>
      </c>
      <c r="L35" s="22" t="n">
        <v>4</v>
      </c>
      <c r="M35" s="26" t="n">
        <f aca="false">I35*L35</f>
        <v>48</v>
      </c>
      <c r="N35" s="22"/>
      <c r="O35" s="27" t="n">
        <f aca="false">N35*J35</f>
        <v>0</v>
      </c>
      <c r="P35" s="27"/>
      <c r="Q35" s="22" t="n">
        <v>4</v>
      </c>
      <c r="R35" s="27" t="n">
        <f aca="false">Q35*J35</f>
        <v>159.6</v>
      </c>
      <c r="S35" s="28" t="n">
        <v>16</v>
      </c>
      <c r="T35" s="22" t="n">
        <v>8</v>
      </c>
      <c r="U35" s="27" t="n">
        <f aca="false">T35*J35</f>
        <v>319.2</v>
      </c>
      <c r="V35" s="26" t="n">
        <v>32</v>
      </c>
      <c r="W35" s="55"/>
      <c r="X35" s="47"/>
    </row>
    <row r="36" s="48" customFormat="true" ht="18.75" hidden="false" customHeight="true" outlineLevel="0" collapsed="false">
      <c r="A36" s="54" t="s">
        <v>55</v>
      </c>
      <c r="B36" s="43" t="n">
        <v>45295</v>
      </c>
      <c r="C36" s="34" t="n">
        <v>46390</v>
      </c>
      <c r="D36" s="22" t="s">
        <v>28</v>
      </c>
      <c r="E36" s="22"/>
      <c r="F36" s="31" t="n">
        <v>45706</v>
      </c>
      <c r="G36" s="31" t="n">
        <v>46800</v>
      </c>
      <c r="H36" s="25" t="s">
        <v>28</v>
      </c>
      <c r="I36" s="22"/>
      <c r="J36" s="22" t="n">
        <v>39.8</v>
      </c>
      <c r="K36" s="27" t="n">
        <f aca="false">I36*J36</f>
        <v>0</v>
      </c>
      <c r="L36" s="22" t="n">
        <v>4</v>
      </c>
      <c r="M36" s="26" t="n">
        <f aca="false">I36*L36</f>
        <v>0</v>
      </c>
      <c r="N36" s="22" t="n">
        <v>30</v>
      </c>
      <c r="O36" s="27" t="n">
        <v>1194</v>
      </c>
      <c r="P36" s="27" t="n">
        <v>120</v>
      </c>
      <c r="Q36" s="22"/>
      <c r="R36" s="27" t="n">
        <f aca="false">Q36*J36</f>
        <v>0</v>
      </c>
      <c r="S36" s="28"/>
      <c r="T36" s="22" t="n">
        <v>30</v>
      </c>
      <c r="U36" s="27" t="n">
        <f aca="false">T36*J36</f>
        <v>1194</v>
      </c>
      <c r="V36" s="26" t="n">
        <v>120</v>
      </c>
      <c r="W36" s="55"/>
      <c r="X36" s="47"/>
    </row>
    <row r="37" s="58" customFormat="true" ht="18" hidden="false" customHeight="true" outlineLevel="0" collapsed="false">
      <c r="A37" s="54" t="s">
        <v>56</v>
      </c>
      <c r="B37" s="57" t="n">
        <v>45371</v>
      </c>
      <c r="C37" s="57" t="n">
        <v>46465</v>
      </c>
      <c r="D37" s="22" t="s">
        <v>57</v>
      </c>
      <c r="E37" s="22"/>
      <c r="F37" s="31" t="n">
        <v>45693</v>
      </c>
      <c r="G37" s="31" t="n">
        <v>46787</v>
      </c>
      <c r="H37" s="22" t="s">
        <v>57</v>
      </c>
      <c r="I37" s="22" t="n">
        <v>12</v>
      </c>
      <c r="J37" s="22" t="n">
        <v>23.9</v>
      </c>
      <c r="K37" s="27" t="n">
        <f aca="false">I37*J37</f>
        <v>286.8</v>
      </c>
      <c r="L37" s="22" t="n">
        <v>2.5</v>
      </c>
      <c r="M37" s="26" t="n">
        <f aca="false">I37*L37</f>
        <v>30</v>
      </c>
      <c r="N37" s="22" t="n">
        <v>30</v>
      </c>
      <c r="O37" s="27" t="n">
        <f aca="false">N37*J37</f>
        <v>717</v>
      </c>
      <c r="P37" s="27" t="n">
        <v>75</v>
      </c>
      <c r="Q37" s="22" t="n">
        <v>11</v>
      </c>
      <c r="R37" s="27" t="n">
        <f aca="false">Q37*J37</f>
        <v>262.9</v>
      </c>
      <c r="S37" s="28" t="n">
        <v>27.5</v>
      </c>
      <c r="T37" s="22" t="n">
        <v>31</v>
      </c>
      <c r="U37" s="27" t="n">
        <f aca="false">T37*J37</f>
        <v>740.9</v>
      </c>
      <c r="V37" s="26" t="n">
        <v>77.5</v>
      </c>
      <c r="W37" s="55"/>
      <c r="X37" s="30"/>
    </row>
    <row r="38" s="58" customFormat="true" ht="18" hidden="false" customHeight="true" outlineLevel="0" collapsed="false">
      <c r="A38" s="54" t="s">
        <v>58</v>
      </c>
      <c r="B38" s="43" t="n">
        <v>45575</v>
      </c>
      <c r="C38" s="34" t="n">
        <v>46669</v>
      </c>
      <c r="D38" s="22" t="s">
        <v>59</v>
      </c>
      <c r="E38" s="22" t="n">
        <v>11</v>
      </c>
      <c r="F38" s="59" t="n">
        <v>45646</v>
      </c>
      <c r="G38" s="59" t="n">
        <v>46740</v>
      </c>
      <c r="H38" s="22" t="s">
        <v>59</v>
      </c>
      <c r="I38" s="22"/>
      <c r="J38" s="22" t="n">
        <v>8.9</v>
      </c>
      <c r="K38" s="27" t="n">
        <f aca="false">I38*J38</f>
        <v>0</v>
      </c>
      <c r="L38" s="22" t="n">
        <v>1</v>
      </c>
      <c r="M38" s="26" t="n">
        <f aca="false">I38*L38</f>
        <v>0</v>
      </c>
      <c r="N38" s="22" t="n">
        <v>20</v>
      </c>
      <c r="O38" s="27" t="n">
        <f aca="false">N38*J38</f>
        <v>178</v>
      </c>
      <c r="P38" s="27" t="n">
        <v>20</v>
      </c>
      <c r="Q38" s="22" t="n">
        <v>6</v>
      </c>
      <c r="R38" s="27" t="n">
        <f aca="false">Q38*J38</f>
        <v>53.4</v>
      </c>
      <c r="S38" s="28" t="n">
        <v>6</v>
      </c>
      <c r="T38" s="22" t="n">
        <v>14</v>
      </c>
      <c r="U38" s="27" t="n">
        <f aca="false">T38*J38</f>
        <v>124.6</v>
      </c>
      <c r="V38" s="26" t="n">
        <v>14</v>
      </c>
      <c r="W38" s="46"/>
      <c r="X38" s="30"/>
    </row>
    <row r="39" s="58" customFormat="true" ht="18" hidden="false" customHeight="true" outlineLevel="0" collapsed="false">
      <c r="A39" s="54" t="s">
        <v>60</v>
      </c>
      <c r="B39" s="43" t="n">
        <v>45063</v>
      </c>
      <c r="C39" s="34" t="n">
        <v>46158</v>
      </c>
      <c r="D39" s="22" t="s">
        <v>53</v>
      </c>
      <c r="E39" s="22"/>
      <c r="F39" s="31" t="n">
        <v>45700</v>
      </c>
      <c r="G39" s="31" t="n">
        <v>46794</v>
      </c>
      <c r="H39" s="25" t="s">
        <v>28</v>
      </c>
      <c r="I39" s="22"/>
      <c r="J39" s="22" t="n">
        <v>4.5</v>
      </c>
      <c r="K39" s="27" t="n">
        <f aca="false">I39*J39</f>
        <v>0</v>
      </c>
      <c r="L39" s="22" t="n">
        <v>0.5</v>
      </c>
      <c r="M39" s="26" t="n">
        <f aca="false">I39*L39</f>
        <v>0</v>
      </c>
      <c r="N39" s="22" t="n">
        <v>10</v>
      </c>
      <c r="O39" s="27" t="n">
        <f aca="false">N39*J39</f>
        <v>45</v>
      </c>
      <c r="P39" s="27" t="n">
        <v>5</v>
      </c>
      <c r="Q39" s="22" t="n">
        <v>1</v>
      </c>
      <c r="R39" s="27" t="n">
        <f aca="false">Q39*J39</f>
        <v>4.5</v>
      </c>
      <c r="S39" s="28" t="n">
        <v>0.5</v>
      </c>
      <c r="T39" s="22" t="n">
        <v>9</v>
      </c>
      <c r="U39" s="27" t="n">
        <f aca="false">T39*J39</f>
        <v>40.5</v>
      </c>
      <c r="V39" s="26" t="n">
        <v>4.5</v>
      </c>
      <c r="W39" s="46"/>
      <c r="X39" s="30"/>
    </row>
    <row r="40" s="58" customFormat="true" ht="18" hidden="false" customHeight="true" outlineLevel="0" collapsed="false">
      <c r="A40" s="60" t="s">
        <v>61</v>
      </c>
      <c r="B40" s="61" t="s">
        <v>62</v>
      </c>
      <c r="C40" s="62"/>
      <c r="D40" s="63" t="s">
        <v>63</v>
      </c>
      <c r="E40" s="64" t="n">
        <v>5</v>
      </c>
      <c r="F40" s="65" t="s">
        <v>62</v>
      </c>
      <c r="G40" s="66"/>
      <c r="H40" s="67" t="s">
        <v>63</v>
      </c>
      <c r="I40" s="64" t="n">
        <v>1</v>
      </c>
      <c r="J40" s="63" t="n">
        <v>25</v>
      </c>
      <c r="K40" s="68" t="n">
        <v>25</v>
      </c>
      <c r="L40" s="63" t="n">
        <v>2.5</v>
      </c>
      <c r="M40" s="26" t="n">
        <f aca="false">I40*L40</f>
        <v>2.5</v>
      </c>
      <c r="N40" s="22"/>
      <c r="O40" s="27" t="n">
        <f aca="false">N40*J40</f>
        <v>0</v>
      </c>
      <c r="P40" s="27"/>
      <c r="Q40" s="22"/>
      <c r="R40" s="27" t="n">
        <f aca="false">Q40*J40</f>
        <v>0</v>
      </c>
      <c r="S40" s="28"/>
      <c r="T40" s="64" t="n">
        <v>1</v>
      </c>
      <c r="U40" s="68" t="n">
        <f aca="false">T40*J40</f>
        <v>25</v>
      </c>
      <c r="V40" s="69" t="n">
        <f aca="false">M40+P40-S40</f>
        <v>2.5</v>
      </c>
      <c r="W40" s="46"/>
      <c r="X40" s="30"/>
    </row>
    <row r="41" s="58" customFormat="true" ht="18" hidden="false" customHeight="true" outlineLevel="0" collapsed="false">
      <c r="A41" s="60" t="s">
        <v>64</v>
      </c>
      <c r="B41" s="61" t="s">
        <v>62</v>
      </c>
      <c r="C41" s="62"/>
      <c r="D41" s="63" t="s">
        <v>63</v>
      </c>
      <c r="E41" s="64" t="n">
        <v>9</v>
      </c>
      <c r="F41" s="65" t="s">
        <v>62</v>
      </c>
      <c r="G41" s="66"/>
      <c r="H41" s="67" t="s">
        <v>63</v>
      </c>
      <c r="I41" s="70" t="n">
        <v>9</v>
      </c>
      <c r="J41" s="63" t="n">
        <v>80</v>
      </c>
      <c r="K41" s="68" t="n">
        <f aca="false">I41*J41</f>
        <v>720</v>
      </c>
      <c r="L41" s="63" t="n">
        <v>8</v>
      </c>
      <c r="M41" s="26" t="n">
        <f aca="false">I41*L41</f>
        <v>72</v>
      </c>
      <c r="N41" s="22"/>
      <c r="O41" s="27" t="n">
        <f aca="false">N41*J41</f>
        <v>0</v>
      </c>
      <c r="P41" s="27"/>
      <c r="Q41" s="22"/>
      <c r="R41" s="27" t="n">
        <f aca="false">Q41*J41</f>
        <v>0</v>
      </c>
      <c r="S41" s="28"/>
      <c r="T41" s="64" t="n">
        <v>9</v>
      </c>
      <c r="U41" s="68" t="n">
        <f aca="false">T41*J41</f>
        <v>720</v>
      </c>
      <c r="V41" s="69" t="n">
        <f aca="false">M41+P41-S41</f>
        <v>72</v>
      </c>
      <c r="W41" s="46"/>
      <c r="X41" s="30"/>
    </row>
    <row r="42" customFormat="false" ht="18" hidden="false" customHeight="true" outlineLevel="0" collapsed="false">
      <c r="A42" s="60" t="s">
        <v>65</v>
      </c>
      <c r="B42" s="61" t="s">
        <v>62</v>
      </c>
      <c r="C42" s="62"/>
      <c r="D42" s="63" t="s">
        <v>63</v>
      </c>
      <c r="E42" s="64" t="n">
        <v>16</v>
      </c>
      <c r="F42" s="65" t="s">
        <v>62</v>
      </c>
      <c r="G42" s="66"/>
      <c r="H42" s="67" t="s">
        <v>63</v>
      </c>
      <c r="I42" s="70" t="n">
        <v>16</v>
      </c>
      <c r="J42" s="63" t="n">
        <v>45</v>
      </c>
      <c r="K42" s="68" t="n">
        <f aca="false">I42*J42</f>
        <v>720</v>
      </c>
      <c r="L42" s="63" t="n">
        <v>4.5</v>
      </c>
      <c r="M42" s="26" t="n">
        <f aca="false">I42*L42</f>
        <v>72</v>
      </c>
      <c r="N42" s="22"/>
      <c r="O42" s="27" t="n">
        <f aca="false">N42*J42</f>
        <v>0</v>
      </c>
      <c r="P42" s="27"/>
      <c r="Q42" s="22"/>
      <c r="R42" s="27" t="n">
        <f aca="false">Q42*J42</f>
        <v>0</v>
      </c>
      <c r="S42" s="28"/>
      <c r="T42" s="64" t="n">
        <v>16</v>
      </c>
      <c r="U42" s="68" t="n">
        <f aca="false">T42*J42</f>
        <v>720</v>
      </c>
      <c r="V42" s="69" t="n">
        <f aca="false">M42+P42-S42</f>
        <v>72</v>
      </c>
      <c r="W42" s="46"/>
      <c r="X42" s="30"/>
    </row>
    <row r="43" s="71" customFormat="true" ht="18" hidden="false" customHeight="true" outlineLevel="0" collapsed="false">
      <c r="A43" s="60" t="s">
        <v>66</v>
      </c>
      <c r="B43" s="61" t="s">
        <v>62</v>
      </c>
      <c r="C43" s="62"/>
      <c r="D43" s="63" t="s">
        <v>67</v>
      </c>
      <c r="E43" s="64" t="n">
        <v>11</v>
      </c>
      <c r="F43" s="65" t="s">
        <v>62</v>
      </c>
      <c r="G43" s="66"/>
      <c r="H43" s="67" t="s">
        <v>67</v>
      </c>
      <c r="I43" s="70" t="n">
        <v>11</v>
      </c>
      <c r="J43" s="63" t="n">
        <v>5</v>
      </c>
      <c r="K43" s="68" t="n">
        <f aca="false">I43*J43</f>
        <v>55</v>
      </c>
      <c r="L43" s="63" t="n">
        <v>0.5</v>
      </c>
      <c r="M43" s="26" t="n">
        <f aca="false">I43*L43</f>
        <v>5.5</v>
      </c>
      <c r="N43" s="22"/>
      <c r="O43" s="27" t="n">
        <f aca="false">N43*J43</f>
        <v>0</v>
      </c>
      <c r="P43" s="27"/>
      <c r="Q43" s="22"/>
      <c r="R43" s="27" t="n">
        <f aca="false">Q43*J43</f>
        <v>0</v>
      </c>
      <c r="S43" s="28"/>
      <c r="T43" s="64" t="n">
        <v>11</v>
      </c>
      <c r="U43" s="68" t="n">
        <f aca="false">T43*J43</f>
        <v>55</v>
      </c>
      <c r="V43" s="69" t="n">
        <f aca="false">M43+P43-S43</f>
        <v>5.5</v>
      </c>
      <c r="W43" s="46"/>
      <c r="X43" s="30"/>
    </row>
    <row r="44" s="76" customFormat="true" ht="24.75" hidden="false" customHeight="true" outlineLevel="0" collapsed="false">
      <c r="A44" s="72"/>
      <c r="B44" s="72"/>
      <c r="C44" s="72"/>
      <c r="D44" s="72"/>
      <c r="E44" s="64"/>
      <c r="F44" s="64"/>
      <c r="G44" s="64"/>
      <c r="H44" s="64"/>
      <c r="I44" s="64"/>
      <c r="J44" s="22"/>
      <c r="K44" s="68" t="n">
        <f aca="false">SUM(K4:K43)</f>
        <v>5054.5</v>
      </c>
      <c r="L44" s="64"/>
      <c r="M44" s="73" t="n">
        <f aca="false">SUM(M4:M43)</f>
        <v>500.2</v>
      </c>
      <c r="N44" s="64"/>
      <c r="O44" s="68" t="n">
        <f aca="false">SUM(O4:O43)</f>
        <v>18958.8</v>
      </c>
      <c r="P44" s="74" t="n">
        <f aca="false">SUM(P4:P43)</f>
        <v>1849</v>
      </c>
      <c r="Q44" s="64"/>
      <c r="R44" s="68" t="n">
        <f aca="false">SUM(R4:R43)</f>
        <v>9574.6</v>
      </c>
      <c r="S44" s="73" t="n">
        <f aca="false">SUM(S4:S43)</f>
        <v>930</v>
      </c>
      <c r="T44" s="22"/>
      <c r="U44" s="68" t="n">
        <f aca="false">SUM(U4:U43)</f>
        <v>14438.7</v>
      </c>
      <c r="V44" s="73" t="n">
        <f aca="false">SUM(V4:V43)</f>
        <v>1419.2</v>
      </c>
      <c r="W44" s="75"/>
    </row>
    <row r="45" customFormat="false" ht="24.75" hidden="false" customHeight="true" outlineLevel="0" collapsed="false">
      <c r="A45" s="77" t="s">
        <v>68</v>
      </c>
      <c r="B45" s="77"/>
      <c r="C45" s="78"/>
      <c r="D45" s="79"/>
      <c r="E45" s="80"/>
      <c r="F45" s="80"/>
      <c r="G45" s="80"/>
      <c r="H45" s="80"/>
      <c r="I45" s="80"/>
      <c r="J45" s="81"/>
      <c r="K45" s="82"/>
      <c r="L45" s="81"/>
      <c r="M45" s="83"/>
      <c r="N45" s="81"/>
      <c r="O45" s="81"/>
      <c r="P45" s="82"/>
      <c r="Q45" s="81"/>
      <c r="R45" s="81"/>
      <c r="S45" s="84"/>
      <c r="T45" s="81"/>
      <c r="U45" s="81"/>
      <c r="V45" s="81"/>
      <c r="W45" s="85"/>
    </row>
    <row r="47" customFormat="false" ht="24.75" hidden="false" customHeight="true" outlineLevel="0" collapsed="false">
      <c r="A47" s="86" t="s">
        <v>69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24.75" hidden="false" customHeight="true" outlineLevel="0" collapsed="false">
      <c r="A48" s="79"/>
      <c r="B48" s="79"/>
      <c r="C48" s="79"/>
      <c r="D48" s="79"/>
      <c r="E48" s="80"/>
      <c r="F48" s="80"/>
      <c r="G48" s="80"/>
      <c r="H48" s="80"/>
      <c r="I48" s="80"/>
      <c r="J48" s="81"/>
      <c r="K48" s="82"/>
      <c r="L48" s="81"/>
      <c r="M48" s="84"/>
      <c r="N48" s="81"/>
      <c r="O48" s="82"/>
      <c r="P48" s="82"/>
      <c r="Q48" s="81"/>
      <c r="R48" s="82"/>
      <c r="S48" s="84"/>
      <c r="T48" s="81"/>
      <c r="U48" s="82"/>
      <c r="V48" s="84"/>
      <c r="W48" s="87"/>
    </row>
  </sheetData>
  <autoFilter ref="A3:ENH45"/>
  <mergeCells count="6">
    <mergeCell ref="A1:W1"/>
    <mergeCell ref="E2:M2"/>
    <mergeCell ref="N2:S2"/>
    <mergeCell ref="T2:V2"/>
    <mergeCell ref="A45:B45"/>
    <mergeCell ref="A47:W4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8" width="15"/>
    <col collapsed="false" customWidth="true" hidden="false" outlineLevel="0" max="2" min="2" style="88" width="19.63"/>
    <col collapsed="false" customWidth="true" hidden="false" outlineLevel="0" max="3" min="3" style="88" width="16"/>
    <col collapsed="false" customWidth="true" hidden="false" outlineLevel="0" max="4" min="4" style="88" width="8.13"/>
    <col collapsed="false" customWidth="true" hidden="false" outlineLevel="0" max="5" min="5" style="88" width="7.75"/>
    <col collapsed="false" customWidth="true" hidden="false" outlineLevel="0" max="6" min="6" style="88" width="6"/>
    <col collapsed="false" customWidth="true" hidden="false" outlineLevel="0" max="7" min="7" style="88" width="10.13"/>
    <col collapsed="false" customWidth="true" hidden="false" outlineLevel="0" max="8" min="8" style="88" width="11.13"/>
    <col collapsed="false" customWidth="true" hidden="false" outlineLevel="0" max="9" min="9" style="88" width="8.76"/>
    <col collapsed="false" customWidth="true" hidden="false" outlineLevel="0" max="10" min="10" style="88" width="10.13"/>
    <col collapsed="false" customWidth="true" hidden="false" outlineLevel="0" max="11" min="11" style="88" width="17.12"/>
    <col collapsed="false" customWidth="false" hidden="false" outlineLevel="0" max="16384" min="12" style="88" width="8.87"/>
  </cols>
  <sheetData>
    <row r="1" customFormat="false" ht="24.75" hidden="false" customHeight="tru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8.5" hidden="false" customHeight="false" outlineLevel="0" collapsed="false">
      <c r="A2" s="90"/>
      <c r="B2" s="91" t="s">
        <v>71</v>
      </c>
      <c r="C2" s="91" t="s">
        <v>72</v>
      </c>
      <c r="D2" s="91" t="s">
        <v>73</v>
      </c>
      <c r="E2" s="91" t="s">
        <v>74</v>
      </c>
      <c r="F2" s="91" t="s">
        <v>75</v>
      </c>
      <c r="G2" s="91" t="s">
        <v>76</v>
      </c>
      <c r="H2" s="91" t="s">
        <v>77</v>
      </c>
      <c r="I2" s="91" t="s">
        <v>78</v>
      </c>
      <c r="J2" s="91" t="s">
        <v>79</v>
      </c>
      <c r="K2" s="91" t="s">
        <v>22</v>
      </c>
    </row>
    <row r="3" customFormat="false" ht="18" hidden="false" customHeight="true" outlineLevel="0" collapsed="false">
      <c r="A3" s="92" t="s">
        <v>80</v>
      </c>
      <c r="B3" s="91" t="n">
        <v>5054.5</v>
      </c>
      <c r="C3" s="91" t="n">
        <v>18958.8</v>
      </c>
      <c r="D3" s="91" t="n">
        <v>502.8</v>
      </c>
      <c r="E3" s="91" t="n">
        <v>18456</v>
      </c>
      <c r="F3" s="91"/>
      <c r="G3" s="91" t="n">
        <v>9574.6</v>
      </c>
      <c r="H3" s="91"/>
      <c r="I3" s="91" t="n">
        <v>9574.6</v>
      </c>
      <c r="J3" s="91" t="n">
        <v>14438.7</v>
      </c>
      <c r="K3" s="91"/>
    </row>
    <row r="4" customFormat="false" ht="19.5" hidden="false" customHeight="true" outlineLevel="0" collapsed="false">
      <c r="A4" s="91" t="s">
        <v>81</v>
      </c>
      <c r="B4" s="91" t="n">
        <v>500.2</v>
      </c>
      <c r="C4" s="91" t="n">
        <v>1849</v>
      </c>
      <c r="D4" s="91" t="n">
        <v>48</v>
      </c>
      <c r="E4" s="91" t="n">
        <v>1801</v>
      </c>
      <c r="F4" s="91"/>
      <c r="G4" s="91" t="n">
        <v>930</v>
      </c>
      <c r="H4" s="91"/>
      <c r="I4" s="91" t="n">
        <v>930</v>
      </c>
      <c r="J4" s="91" t="n">
        <v>1419.2</v>
      </c>
      <c r="K4" s="91"/>
    </row>
    <row r="5" customFormat="false" ht="18.75" hidden="false" customHeight="true" outlineLevel="0" collapsed="false">
      <c r="A5" s="91" t="s">
        <v>82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42.75" hidden="false" customHeight="false" outlineLevel="0" collapsed="false">
      <c r="A6" s="91" t="s">
        <v>83</v>
      </c>
      <c r="B6" s="91" t="s">
        <v>84</v>
      </c>
      <c r="C6" s="91" t="s">
        <v>4</v>
      </c>
      <c r="D6" s="91" t="s">
        <v>85</v>
      </c>
      <c r="E6" s="91" t="s">
        <v>7</v>
      </c>
      <c r="F6" s="91" t="s">
        <v>86</v>
      </c>
      <c r="G6" s="91" t="s">
        <v>87</v>
      </c>
      <c r="H6" s="91" t="s">
        <v>88</v>
      </c>
      <c r="I6" s="91" t="s">
        <v>89</v>
      </c>
      <c r="J6" s="91" t="s">
        <v>90</v>
      </c>
      <c r="K6" s="91" t="s">
        <v>91</v>
      </c>
    </row>
    <row r="7" customFormat="false" ht="18.75" hidden="false" customHeight="true" outlineLevel="0" collapsed="false">
      <c r="A7" s="91" t="n">
        <v>45749</v>
      </c>
      <c r="B7" s="91" t="s">
        <v>92</v>
      </c>
      <c r="C7" s="91" t="s">
        <v>93</v>
      </c>
      <c r="D7" s="90" t="s">
        <v>94</v>
      </c>
      <c r="E7" s="91" t="s">
        <v>24</v>
      </c>
      <c r="F7" s="91" t="n">
        <v>6</v>
      </c>
      <c r="G7" s="91" t="n">
        <v>34.5</v>
      </c>
      <c r="H7" s="91" t="n">
        <v>207</v>
      </c>
      <c r="I7" s="91" t="n">
        <v>3.5</v>
      </c>
      <c r="J7" s="91" t="n">
        <v>21</v>
      </c>
      <c r="K7" s="91"/>
    </row>
    <row r="8" customFormat="false" ht="18.75" hidden="false" customHeight="true" outlineLevel="0" collapsed="false">
      <c r="A8" s="91"/>
      <c r="B8" s="91"/>
      <c r="C8" s="91" t="s">
        <v>95</v>
      </c>
      <c r="D8" s="90" t="s">
        <v>96</v>
      </c>
      <c r="E8" s="91" t="s">
        <v>28</v>
      </c>
      <c r="F8" s="91" t="n">
        <v>5</v>
      </c>
      <c r="G8" s="91" t="n">
        <v>43.8</v>
      </c>
      <c r="H8" s="91" t="n">
        <v>262.8</v>
      </c>
      <c r="I8" s="91" t="n">
        <v>4</v>
      </c>
      <c r="J8" s="91" t="n">
        <v>24</v>
      </c>
      <c r="K8" s="91"/>
    </row>
    <row r="9" customFormat="false" ht="18.75" hidden="false" customHeight="true" outlineLevel="0" collapsed="false">
      <c r="A9" s="91" t="n">
        <v>45771</v>
      </c>
      <c r="B9" s="91" t="s">
        <v>97</v>
      </c>
      <c r="C9" s="91" t="s">
        <v>98</v>
      </c>
      <c r="D9" s="90" t="s">
        <v>99</v>
      </c>
      <c r="E9" s="91" t="s">
        <v>33</v>
      </c>
      <c r="F9" s="91" t="n">
        <v>1</v>
      </c>
      <c r="G9" s="91" t="n">
        <v>33</v>
      </c>
      <c r="H9" s="91" t="n">
        <v>33</v>
      </c>
      <c r="I9" s="91" t="n">
        <v>3</v>
      </c>
      <c r="J9" s="91" t="n">
        <v>3</v>
      </c>
      <c r="K9" s="91"/>
    </row>
    <row r="10" customFormat="false" ht="18.75" hidden="false" customHeight="true" outlineLevel="0" collapsed="false">
      <c r="A10" s="93"/>
      <c r="B10" s="94"/>
      <c r="C10" s="95"/>
      <c r="D10" s="96"/>
      <c r="E10" s="97"/>
      <c r="F10" s="96"/>
      <c r="G10" s="96"/>
      <c r="H10" s="98"/>
      <c r="I10" s="98"/>
      <c r="J10" s="99"/>
      <c r="K10" s="94"/>
    </row>
    <row r="11" customFormat="false" ht="18.75" hidden="false" customHeight="true" outlineLevel="0" collapsed="false">
      <c r="A11" s="93"/>
      <c r="B11" s="94"/>
      <c r="C11" s="100"/>
      <c r="D11" s="98"/>
      <c r="E11" s="100"/>
      <c r="F11" s="98"/>
      <c r="G11" s="98"/>
      <c r="H11" s="98"/>
      <c r="I11" s="98"/>
      <c r="J11" s="99"/>
      <c r="K11" s="94"/>
    </row>
    <row r="12" customFormat="false" ht="18.75" hidden="false" customHeight="true" outlineLevel="0" collapsed="false">
      <c r="A12" s="93"/>
      <c r="B12" s="94"/>
      <c r="C12" s="100"/>
      <c r="D12" s="98"/>
      <c r="E12" s="100"/>
      <c r="F12" s="98"/>
      <c r="G12" s="98"/>
      <c r="H12" s="98"/>
      <c r="I12" s="98"/>
      <c r="J12" s="99"/>
      <c r="K12" s="94"/>
    </row>
    <row r="13" customFormat="false" ht="18.75" hidden="false" customHeight="true" outlineLevel="0" collapsed="false">
      <c r="A13" s="101"/>
      <c r="B13" s="100"/>
      <c r="C13" s="95"/>
      <c r="D13" s="96"/>
      <c r="E13" s="97"/>
      <c r="F13" s="96"/>
      <c r="G13" s="96"/>
      <c r="H13" s="98"/>
      <c r="I13" s="98"/>
      <c r="J13" s="99"/>
      <c r="K13" s="100"/>
    </row>
    <row r="14" customFormat="false" ht="20.25" hidden="false" customHeight="true" outlineLevel="0" collapsed="false">
      <c r="A14" s="91" t="s">
        <v>100</v>
      </c>
      <c r="B14" s="94"/>
      <c r="C14" s="95"/>
      <c r="D14" s="96"/>
      <c r="E14" s="97"/>
      <c r="F14" s="96"/>
      <c r="G14" s="96"/>
      <c r="H14" s="91" t="n">
        <f aca="false">SUM(H7:H13)</f>
        <v>502.8</v>
      </c>
      <c r="I14" s="98"/>
      <c r="J14" s="99" t="n">
        <f aca="false">SUM(J7:J13)</f>
        <v>48</v>
      </c>
      <c r="K14" s="100"/>
    </row>
    <row r="15" customFormat="false" ht="25.5" hidden="false" customHeight="true" outlineLevel="0" collapsed="false">
      <c r="A15" s="102" t="s">
        <v>10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</row>
    <row r="16" customFormat="false" ht="27.75" hidden="false" customHeight="true" outlineLevel="0" collapsed="false">
      <c r="A16" s="91" t="s">
        <v>102</v>
      </c>
      <c r="B16" s="91" t="s">
        <v>103</v>
      </c>
      <c r="C16" s="91" t="s">
        <v>104</v>
      </c>
      <c r="D16" s="91" t="s">
        <v>85</v>
      </c>
      <c r="E16" s="91" t="s">
        <v>7</v>
      </c>
      <c r="F16" s="91" t="s">
        <v>86</v>
      </c>
      <c r="G16" s="91" t="s">
        <v>87</v>
      </c>
      <c r="H16" s="91" t="s">
        <v>88</v>
      </c>
      <c r="I16" s="91" t="s">
        <v>89</v>
      </c>
      <c r="J16" s="91" t="s">
        <v>90</v>
      </c>
      <c r="K16" s="91" t="s">
        <v>22</v>
      </c>
    </row>
    <row r="17" customFormat="false" ht="27.75" hidden="false" customHeight="true" outlineLevel="0" collapsed="false">
      <c r="A17" s="103"/>
      <c r="B17" s="91" t="s">
        <v>105</v>
      </c>
      <c r="C17" s="91" t="s">
        <v>106</v>
      </c>
      <c r="D17" s="104" t="s">
        <v>94</v>
      </c>
      <c r="E17" s="105" t="s">
        <v>24</v>
      </c>
      <c r="F17" s="91" t="n">
        <v>20</v>
      </c>
      <c r="G17" s="91" t="n">
        <v>30.4</v>
      </c>
      <c r="H17" s="91" t="n">
        <v>608</v>
      </c>
      <c r="I17" s="91" t="n">
        <v>3</v>
      </c>
      <c r="J17" s="91" t="n">
        <v>60</v>
      </c>
      <c r="K17" s="91"/>
    </row>
    <row r="18" customFormat="false" ht="20.25" hidden="false" customHeight="true" outlineLevel="0" collapsed="false">
      <c r="A18" s="106" t="n">
        <v>45756</v>
      </c>
      <c r="B18" s="91"/>
      <c r="C18" s="91" t="s">
        <v>107</v>
      </c>
      <c r="D18" s="107" t="s">
        <v>108</v>
      </c>
      <c r="E18" s="105" t="s">
        <v>24</v>
      </c>
      <c r="F18" s="107" t="n">
        <v>20</v>
      </c>
      <c r="G18" s="107" t="n">
        <v>76.3</v>
      </c>
      <c r="H18" s="107" t="n">
        <v>1526</v>
      </c>
      <c r="I18" s="107" t="n">
        <v>7</v>
      </c>
      <c r="J18" s="107" t="n">
        <v>140</v>
      </c>
      <c r="K18" s="91"/>
    </row>
    <row r="19" customFormat="false" ht="20.25" hidden="false" customHeight="true" outlineLevel="0" collapsed="false">
      <c r="A19" s="106"/>
      <c r="B19" s="91"/>
      <c r="C19" s="91" t="s">
        <v>107</v>
      </c>
      <c r="D19" s="107" t="s">
        <v>109</v>
      </c>
      <c r="E19" s="105" t="s">
        <v>24</v>
      </c>
      <c r="F19" s="107" t="n">
        <v>40</v>
      </c>
      <c r="G19" s="107" t="n">
        <v>105</v>
      </c>
      <c r="H19" s="107" t="n">
        <v>4200</v>
      </c>
      <c r="I19" s="107" t="n">
        <v>10</v>
      </c>
      <c r="J19" s="107" t="n">
        <v>400</v>
      </c>
      <c r="K19" s="91"/>
    </row>
    <row r="20" customFormat="false" ht="20.25" hidden="false" customHeight="true" outlineLevel="0" collapsed="false">
      <c r="A20" s="106"/>
      <c r="B20" s="108" t="s">
        <v>110</v>
      </c>
      <c r="C20" s="91" t="s">
        <v>95</v>
      </c>
      <c r="D20" s="107" t="s">
        <v>96</v>
      </c>
      <c r="E20" s="109" t="s">
        <v>28</v>
      </c>
      <c r="F20" s="109" t="n">
        <v>20</v>
      </c>
      <c r="G20" s="109" t="n">
        <v>43.8</v>
      </c>
      <c r="H20" s="109" t="n">
        <v>876</v>
      </c>
      <c r="I20" s="109" t="n">
        <v>4</v>
      </c>
      <c r="J20" s="109" t="n">
        <v>80</v>
      </c>
      <c r="K20" s="91"/>
    </row>
    <row r="21" s="111" customFormat="true" ht="20.25" hidden="false" customHeight="true" outlineLevel="0" collapsed="false">
      <c r="A21" s="106"/>
      <c r="B21" s="108"/>
      <c r="C21" s="91" t="s">
        <v>95</v>
      </c>
      <c r="D21" s="107" t="s">
        <v>111</v>
      </c>
      <c r="E21" s="109" t="s">
        <v>28</v>
      </c>
      <c r="F21" s="109" t="n">
        <v>50</v>
      </c>
      <c r="G21" s="109" t="n">
        <v>98</v>
      </c>
      <c r="H21" s="109" t="n">
        <v>4900</v>
      </c>
      <c r="I21" s="109" t="n">
        <v>10</v>
      </c>
      <c r="J21" s="109" t="n">
        <v>500</v>
      </c>
      <c r="K21" s="110"/>
    </row>
    <row r="22" s="111" customFormat="true" ht="20.25" hidden="false" customHeight="true" outlineLevel="0" collapsed="false">
      <c r="A22" s="106"/>
      <c r="B22" s="108" t="s">
        <v>112</v>
      </c>
      <c r="C22" s="91" t="s">
        <v>113</v>
      </c>
      <c r="D22" s="107" t="s">
        <v>114</v>
      </c>
      <c r="E22" s="105" t="s">
        <v>24</v>
      </c>
      <c r="F22" s="109" t="n">
        <v>30</v>
      </c>
      <c r="G22" s="109" t="n">
        <v>14.7</v>
      </c>
      <c r="H22" s="109" t="n">
        <v>441</v>
      </c>
      <c r="I22" s="109" t="n">
        <v>1</v>
      </c>
      <c r="J22" s="109" t="n">
        <v>30</v>
      </c>
      <c r="K22" s="110"/>
    </row>
    <row r="23" s="111" customFormat="true" ht="20.25" hidden="false" customHeight="true" outlineLevel="0" collapsed="false">
      <c r="A23" s="106"/>
      <c r="B23" s="108"/>
      <c r="C23" s="91" t="s">
        <v>115</v>
      </c>
      <c r="D23" s="107" t="s">
        <v>116</v>
      </c>
      <c r="E23" s="109" t="s">
        <v>33</v>
      </c>
      <c r="F23" s="109" t="n">
        <v>10</v>
      </c>
      <c r="G23" s="109" t="n">
        <v>26</v>
      </c>
      <c r="H23" s="109" t="n">
        <v>260</v>
      </c>
      <c r="I23" s="109" t="n">
        <v>2.5</v>
      </c>
      <c r="J23" s="109" t="n">
        <v>25</v>
      </c>
      <c r="K23" s="110"/>
    </row>
    <row r="24" customFormat="false" ht="20.25" hidden="false" customHeight="true" outlineLevel="0" collapsed="false">
      <c r="A24" s="106"/>
      <c r="B24" s="109" t="s">
        <v>117</v>
      </c>
      <c r="C24" s="91" t="s">
        <v>118</v>
      </c>
      <c r="D24" s="107" t="s">
        <v>119</v>
      </c>
      <c r="E24" s="109" t="s">
        <v>28</v>
      </c>
      <c r="F24" s="109" t="n">
        <v>30</v>
      </c>
      <c r="G24" s="109" t="n">
        <v>16.8</v>
      </c>
      <c r="H24" s="109" t="n">
        <v>504</v>
      </c>
      <c r="I24" s="109" t="n">
        <v>1.5</v>
      </c>
      <c r="J24" s="109" t="n">
        <v>45</v>
      </c>
      <c r="K24" s="91"/>
    </row>
    <row r="25" customFormat="false" ht="20.25" hidden="false" customHeight="true" outlineLevel="0" collapsed="false">
      <c r="A25" s="106"/>
      <c r="B25" s="109" t="s">
        <v>120</v>
      </c>
      <c r="C25" s="91" t="s">
        <v>121</v>
      </c>
      <c r="D25" s="107" t="s">
        <v>122</v>
      </c>
      <c r="E25" s="105" t="s">
        <v>24</v>
      </c>
      <c r="F25" s="109" t="n">
        <v>30</v>
      </c>
      <c r="G25" s="109" t="n">
        <v>25</v>
      </c>
      <c r="H25" s="109" t="n">
        <v>750</v>
      </c>
      <c r="I25" s="109" t="n">
        <v>2.5</v>
      </c>
      <c r="J25" s="109" t="n">
        <v>75</v>
      </c>
      <c r="K25" s="91"/>
    </row>
    <row r="26" customFormat="false" ht="20.25" hidden="false" customHeight="true" outlineLevel="0" collapsed="false">
      <c r="A26" s="106"/>
      <c r="B26" s="109" t="s">
        <v>123</v>
      </c>
      <c r="C26" s="91" t="s">
        <v>124</v>
      </c>
      <c r="D26" s="109" t="n">
        <v>227</v>
      </c>
      <c r="E26" s="109" t="s">
        <v>42</v>
      </c>
      <c r="F26" s="109" t="n">
        <v>50</v>
      </c>
      <c r="G26" s="109" t="n">
        <v>12.3</v>
      </c>
      <c r="H26" s="109" t="n">
        <v>615</v>
      </c>
      <c r="I26" s="109" t="n">
        <v>1</v>
      </c>
      <c r="J26" s="109" t="n">
        <v>50</v>
      </c>
      <c r="K26" s="91"/>
    </row>
    <row r="27" customFormat="false" ht="20.25" hidden="false" customHeight="true" outlineLevel="0" collapsed="false">
      <c r="A27" s="106"/>
      <c r="B27" s="109" t="s">
        <v>125</v>
      </c>
      <c r="C27" s="91" t="s">
        <v>126</v>
      </c>
      <c r="D27" s="107" t="s">
        <v>127</v>
      </c>
      <c r="E27" s="109" t="s">
        <v>24</v>
      </c>
      <c r="F27" s="109" t="n">
        <v>60</v>
      </c>
      <c r="G27" s="109" t="n">
        <v>1.8</v>
      </c>
      <c r="H27" s="109" t="n">
        <v>108</v>
      </c>
      <c r="I27" s="109" t="n">
        <v>0.1</v>
      </c>
      <c r="J27" s="109" t="n">
        <v>6</v>
      </c>
      <c r="K27" s="91"/>
    </row>
    <row r="28" customFormat="false" ht="20.25" hidden="false" customHeight="true" outlineLevel="0" collapsed="false">
      <c r="A28" s="106"/>
      <c r="B28" s="109" t="s">
        <v>128</v>
      </c>
      <c r="C28" s="91" t="s">
        <v>129</v>
      </c>
      <c r="D28" s="107" t="s">
        <v>130</v>
      </c>
      <c r="E28" s="109" t="s">
        <v>24</v>
      </c>
      <c r="F28" s="109" t="n">
        <v>10</v>
      </c>
      <c r="G28" s="109" t="n">
        <v>9.7</v>
      </c>
      <c r="H28" s="109" t="n">
        <v>97</v>
      </c>
      <c r="I28" s="109" t="n">
        <v>1</v>
      </c>
      <c r="J28" s="109" t="n">
        <v>10</v>
      </c>
      <c r="K28" s="91"/>
    </row>
    <row r="29" customFormat="false" ht="20.25" hidden="false" customHeight="true" outlineLevel="0" collapsed="false">
      <c r="A29" s="106"/>
      <c r="B29" s="109" t="s">
        <v>131</v>
      </c>
      <c r="C29" s="91" t="s">
        <v>131</v>
      </c>
      <c r="D29" s="107" t="s">
        <v>132</v>
      </c>
      <c r="E29" s="109" t="s">
        <v>24</v>
      </c>
      <c r="F29" s="109" t="n">
        <v>10</v>
      </c>
      <c r="G29" s="109" t="n">
        <v>9.3</v>
      </c>
      <c r="H29" s="109" t="n">
        <v>93</v>
      </c>
      <c r="I29" s="109" t="n">
        <v>1</v>
      </c>
      <c r="J29" s="109" t="n">
        <v>10</v>
      </c>
      <c r="K29" s="91"/>
    </row>
    <row r="30" customFormat="false" ht="20.25" hidden="false" customHeight="true" outlineLevel="0" collapsed="false">
      <c r="A30" s="106"/>
      <c r="B30" s="109" t="s">
        <v>133</v>
      </c>
      <c r="C30" s="91" t="s">
        <v>134</v>
      </c>
      <c r="D30" s="107" t="s">
        <v>135</v>
      </c>
      <c r="E30" s="109" t="s">
        <v>24</v>
      </c>
      <c r="F30" s="109" t="n">
        <v>20</v>
      </c>
      <c r="G30" s="109" t="n">
        <v>4.9</v>
      </c>
      <c r="H30" s="109" t="n">
        <v>98</v>
      </c>
      <c r="I30" s="109" t="n">
        <v>0.5</v>
      </c>
      <c r="J30" s="109" t="n">
        <v>10</v>
      </c>
      <c r="K30" s="91"/>
    </row>
    <row r="31" customFormat="false" ht="20.25" hidden="false" customHeight="true" outlineLevel="0" collapsed="false">
      <c r="A31" s="106"/>
      <c r="B31" s="109" t="s">
        <v>133</v>
      </c>
      <c r="C31" s="91" t="s">
        <v>134</v>
      </c>
      <c r="D31" s="107" t="s">
        <v>136</v>
      </c>
      <c r="E31" s="109" t="s">
        <v>24</v>
      </c>
      <c r="F31" s="109" t="n">
        <v>30</v>
      </c>
      <c r="G31" s="109" t="n">
        <v>16.8</v>
      </c>
      <c r="H31" s="109" t="n">
        <v>504</v>
      </c>
      <c r="I31" s="109" t="n">
        <v>2</v>
      </c>
      <c r="J31" s="109" t="n">
        <v>60</v>
      </c>
      <c r="K31" s="91"/>
    </row>
    <row r="32" customFormat="false" ht="20.25" hidden="false" customHeight="true" outlineLevel="0" collapsed="false">
      <c r="A32" s="106"/>
      <c r="B32" s="109" t="s">
        <v>137</v>
      </c>
      <c r="C32" s="91" t="s">
        <v>138</v>
      </c>
      <c r="D32" s="107" t="s">
        <v>136</v>
      </c>
      <c r="E32" s="109" t="s">
        <v>28</v>
      </c>
      <c r="F32" s="109" t="n">
        <v>30</v>
      </c>
      <c r="G32" s="109" t="n">
        <v>14.8</v>
      </c>
      <c r="H32" s="109" t="n">
        <v>444</v>
      </c>
      <c r="I32" s="109" t="n">
        <v>1</v>
      </c>
      <c r="J32" s="109" t="n">
        <v>45</v>
      </c>
      <c r="K32" s="91"/>
    </row>
    <row r="33" customFormat="false" ht="20.25" hidden="false" customHeight="true" outlineLevel="0" collapsed="false">
      <c r="A33" s="106"/>
      <c r="B33" s="109" t="s">
        <v>139</v>
      </c>
      <c r="C33" s="91" t="s">
        <v>140</v>
      </c>
      <c r="D33" s="107" t="s">
        <v>116</v>
      </c>
      <c r="E33" s="109" t="s">
        <v>28</v>
      </c>
      <c r="F33" s="109" t="n">
        <v>10</v>
      </c>
      <c r="G33" s="109" t="n">
        <v>22.1</v>
      </c>
      <c r="H33" s="109" t="n">
        <v>221</v>
      </c>
      <c r="I33" s="109" t="n">
        <v>2.5</v>
      </c>
      <c r="J33" s="109" t="n">
        <v>25</v>
      </c>
      <c r="K33" s="112"/>
    </row>
    <row r="34" customFormat="false" ht="20.25" hidden="false" customHeight="true" outlineLevel="0" collapsed="false">
      <c r="A34" s="106"/>
      <c r="B34" s="109" t="s">
        <v>141</v>
      </c>
      <c r="C34" s="91" t="s">
        <v>142</v>
      </c>
      <c r="D34" s="107" t="s">
        <v>143</v>
      </c>
      <c r="E34" s="109" t="s">
        <v>53</v>
      </c>
      <c r="F34" s="109" t="n">
        <v>10</v>
      </c>
      <c r="G34" s="109" t="n">
        <v>7.7</v>
      </c>
      <c r="H34" s="109" t="n">
        <v>77</v>
      </c>
      <c r="I34" s="109" t="n">
        <v>1</v>
      </c>
      <c r="J34" s="109" t="n">
        <v>10</v>
      </c>
      <c r="K34" s="112"/>
    </row>
    <row r="35" customFormat="false" ht="20.25" hidden="false" customHeight="true" outlineLevel="0" collapsed="false">
      <c r="A35" s="106"/>
      <c r="B35" s="109" t="s">
        <v>144</v>
      </c>
      <c r="C35" s="91" t="s">
        <v>145</v>
      </c>
      <c r="D35" s="107" t="s">
        <v>146</v>
      </c>
      <c r="E35" s="109" t="s">
        <v>59</v>
      </c>
      <c r="F35" s="109" t="n">
        <v>20</v>
      </c>
      <c r="G35" s="109" t="n">
        <v>8.9</v>
      </c>
      <c r="H35" s="109" t="n">
        <v>178</v>
      </c>
      <c r="I35" s="109" t="n">
        <v>1</v>
      </c>
      <c r="J35" s="109" t="n">
        <v>20</v>
      </c>
      <c r="K35" s="112"/>
    </row>
    <row r="36" customFormat="false" ht="20.25" hidden="false" customHeight="true" outlineLevel="0" collapsed="false">
      <c r="A36" s="106"/>
      <c r="B36" s="109" t="s">
        <v>147</v>
      </c>
      <c r="C36" s="91" t="s">
        <v>148</v>
      </c>
      <c r="D36" s="107" t="s">
        <v>149</v>
      </c>
      <c r="E36" s="109" t="s">
        <v>57</v>
      </c>
      <c r="F36" s="109" t="n">
        <v>30</v>
      </c>
      <c r="G36" s="109" t="n">
        <v>23.9</v>
      </c>
      <c r="H36" s="109" t="n">
        <v>717</v>
      </c>
      <c r="I36" s="109" t="n">
        <v>2.5</v>
      </c>
      <c r="J36" s="109" t="n">
        <v>75</v>
      </c>
      <c r="K36" s="112"/>
    </row>
    <row r="37" customFormat="false" ht="20.25" hidden="false" customHeight="true" outlineLevel="0" collapsed="false">
      <c r="A37" s="106"/>
      <c r="B37" s="109" t="s">
        <v>150</v>
      </c>
      <c r="C37" s="91" t="s">
        <v>151</v>
      </c>
      <c r="D37" s="107" t="s">
        <v>152</v>
      </c>
      <c r="E37" s="109" t="s">
        <v>28</v>
      </c>
      <c r="F37" s="109" t="n">
        <v>30</v>
      </c>
      <c r="G37" s="109" t="n">
        <v>39.8</v>
      </c>
      <c r="H37" s="109" t="n">
        <v>1194</v>
      </c>
      <c r="I37" s="109" t="n">
        <v>4</v>
      </c>
      <c r="J37" s="109" t="n">
        <v>120</v>
      </c>
      <c r="K37" s="112"/>
    </row>
    <row r="38" customFormat="false" ht="20.25" hidden="false" customHeight="true" outlineLevel="0" collapsed="false">
      <c r="A38" s="106"/>
      <c r="B38" s="109" t="s">
        <v>60</v>
      </c>
      <c r="C38" s="91" t="s">
        <v>153</v>
      </c>
      <c r="D38" s="107" t="s">
        <v>154</v>
      </c>
      <c r="E38" s="105" t="s">
        <v>53</v>
      </c>
      <c r="F38" s="109" t="n">
        <v>10</v>
      </c>
      <c r="G38" s="109" t="n">
        <v>4.5</v>
      </c>
      <c r="H38" s="109" t="n">
        <v>45</v>
      </c>
      <c r="I38" s="109" t="n">
        <v>0.5</v>
      </c>
      <c r="J38" s="109" t="n">
        <v>5</v>
      </c>
      <c r="K38" s="112"/>
    </row>
    <row r="39" customFormat="false" ht="20.25" hidden="false" customHeight="true" outlineLevel="0" collapsed="false">
      <c r="A39" s="113"/>
      <c r="B39" s="91"/>
      <c r="C39" s="91"/>
      <c r="D39" s="91"/>
      <c r="E39" s="97"/>
      <c r="F39" s="91"/>
      <c r="G39" s="91"/>
      <c r="H39" s="91" t="n">
        <f aca="false">SUM(H17:H38)</f>
        <v>18456</v>
      </c>
      <c r="I39" s="91"/>
      <c r="J39" s="91" t="n">
        <f aca="false">SUM(J17:J38)</f>
        <v>1801</v>
      </c>
      <c r="K39" s="112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18" hidden="false" customHeight="true" outlineLevel="0" collapsed="false"/>
    <row r="54" s="7" customFormat="true" ht="24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114"/>
    </row>
    <row r="55" customFormat="false" ht="24.75" hidden="false" customHeight="true" outlineLevel="0" collapsed="false">
      <c r="L55" s="115"/>
      <c r="M55" s="116"/>
    </row>
    <row r="56" customFormat="false" ht="24.75" hidden="false" customHeight="true" outlineLevel="0" collapsed="false">
      <c r="L56" s="117"/>
      <c r="M56" s="118"/>
    </row>
    <row r="57" customFormat="false" ht="24.75" hidden="false" customHeight="true" outlineLevel="0" collapsed="false">
      <c r="L57" s="119"/>
      <c r="M57" s="7"/>
    </row>
  </sheetData>
  <mergeCells count="7">
    <mergeCell ref="A1:K1"/>
    <mergeCell ref="A5:K5"/>
    <mergeCell ref="A15:K15"/>
    <mergeCell ref="B17:B19"/>
    <mergeCell ref="A18:A38"/>
    <mergeCell ref="B20:B21"/>
    <mergeCell ref="B22:B23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E2E7C4A774330807F8FA407F6ADFB</vt:lpwstr>
  </property>
  <property fmtid="{D5CDD505-2E9C-101B-9397-08002B2CF9AE}" pid="3" name="KSOProductBuildVer">
    <vt:lpwstr>2052-11.8.2.12094</vt:lpwstr>
  </property>
</Properties>
</file>