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报表" sheetId="1" state="visible" r:id="rId2"/>
    <sheet name="分类报表" sheetId="2" state="visible" r:id="rId3"/>
    <sheet name="3月份领取表" sheetId="3" state="visible" r:id="rId4"/>
    <sheet name="3月份捐赠表" sheetId="4" state="visible" r:id="rId5"/>
  </sheets>
  <definedNames>
    <definedName function="false" hidden="true" localSheetId="0" name="_xlnm._FilterDatabase" vbProcedure="false">库存报表!$A$3:$S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84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0"/>
        <rFont val="Noto Sans"/>
        <family val="2"/>
      </rPr>
      <t xml:space="preserve">生鱼牌粘米</t>
    </r>
    <r>
      <rPr>
        <b val="true"/>
        <sz val="10"/>
        <rFont val="宋体"/>
        <family val="0"/>
        <charset val="134"/>
      </rPr>
      <t xml:space="preserve">5kg</t>
    </r>
  </si>
  <si>
    <t xml:space="preserve">包</t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赣香丝苗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0kg</t>
    </r>
  </si>
  <si>
    <t xml:space="preserve">慰问</t>
  </si>
  <si>
    <r>
      <rPr>
        <b val="true"/>
        <sz val="10"/>
        <rFont val="Noto Sans"/>
        <family val="2"/>
      </rPr>
      <t xml:space="preserve">金龙鱼粘米</t>
    </r>
    <r>
      <rPr>
        <b val="true"/>
        <sz val="10"/>
        <rFont val="宋体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5kg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1.8L</t>
    </r>
  </si>
  <si>
    <t xml:space="preserve">瓶</t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胡姬花生油</t>
    </r>
    <r>
      <rPr>
        <b val="true"/>
        <sz val="10"/>
        <rFont val="宋体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2.5L</t>
    </r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3.5L</t>
    </r>
  </si>
  <si>
    <r>
      <rPr>
        <b val="true"/>
        <sz val="10"/>
        <rFont val="Noto Sans"/>
        <family val="2"/>
      </rPr>
      <t xml:space="preserve">胡姬花生油</t>
    </r>
    <r>
      <rPr>
        <b val="true"/>
        <sz val="10"/>
        <rFont val="宋体"/>
        <family val="0"/>
        <charset val="134"/>
      </rPr>
      <t xml:space="preserve">4L</t>
    </r>
  </si>
  <si>
    <r>
      <rPr>
        <b val="true"/>
        <sz val="10"/>
        <rFont val="Noto Sans"/>
        <family val="2"/>
      </rPr>
      <t xml:space="preserve">白燕花生油</t>
    </r>
    <r>
      <rPr>
        <b val="true"/>
        <sz val="10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10"/>
        <rFont val="Noto Sans"/>
        <family val="2"/>
      </rPr>
      <t xml:space="preserve">原味麦片</t>
    </r>
    <r>
      <rPr>
        <b val="true"/>
        <sz val="10"/>
        <rFont val="宋体"/>
        <family val="0"/>
        <charset val="134"/>
      </rPr>
      <t xml:space="preserve">600g</t>
    </r>
  </si>
  <si>
    <r>
      <rPr>
        <b val="true"/>
        <sz val="10"/>
        <rFont val="Noto Sans"/>
        <family val="2"/>
      </rPr>
      <t xml:space="preserve">李锦记生抽</t>
    </r>
    <r>
      <rPr>
        <b val="true"/>
        <sz val="10"/>
        <rFont val="宋体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粤盐</t>
    </r>
    <r>
      <rPr>
        <b val="true"/>
        <sz val="10"/>
        <rFont val="宋体"/>
        <family val="0"/>
        <charset val="134"/>
      </rPr>
      <t xml:space="preserve">500g</t>
    </r>
  </si>
  <si>
    <r>
      <rPr>
        <b val="true"/>
        <sz val="10"/>
        <rFont val="Noto Sans"/>
        <family val="2"/>
      </rPr>
      <t xml:space="preserve">豆鼓鱼</t>
    </r>
    <r>
      <rPr>
        <b val="true"/>
        <sz val="10"/>
        <rFont val="宋体"/>
        <family val="0"/>
        <charset val="134"/>
      </rPr>
      <t xml:space="preserve">227g</t>
    </r>
  </si>
  <si>
    <t xml:space="preserve">灌</t>
  </si>
  <si>
    <r>
      <rPr>
        <b val="true"/>
        <sz val="10"/>
        <rFont val="Noto Sans"/>
        <family val="2"/>
      </rPr>
      <t xml:space="preserve">白腐乳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嘉丰蜜枣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太古砂糖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900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采涛洗发水</t>
    </r>
    <r>
      <rPr>
        <b val="true"/>
        <sz val="10"/>
        <rFont val="宋体"/>
        <family val="0"/>
        <charset val="134"/>
      </rPr>
      <t xml:space="preserve">750g</t>
    </r>
  </si>
  <si>
    <r>
      <rPr>
        <b val="true"/>
        <sz val="10"/>
        <rFont val="Noto Sans"/>
        <family val="2"/>
      </rPr>
      <t xml:space="preserve">澳雪沐浴露</t>
    </r>
    <r>
      <rPr>
        <b val="true"/>
        <sz val="10"/>
        <rFont val="宋体"/>
        <family val="0"/>
        <charset val="134"/>
      </rPr>
      <t xml:space="preserve">2kg</t>
    </r>
  </si>
  <si>
    <t xml:space="preserve">支</t>
  </si>
  <si>
    <r>
      <rPr>
        <b val="true"/>
        <sz val="10"/>
        <rFont val="Noto Sans"/>
        <family val="2"/>
      </rPr>
      <t xml:space="preserve">黑妹牙膏</t>
    </r>
    <r>
      <rPr>
        <b val="true"/>
        <sz val="10"/>
        <rFont val="宋体"/>
        <family val="0"/>
        <charset val="134"/>
      </rPr>
      <t xml:space="preserve">200g</t>
    </r>
  </si>
  <si>
    <r>
      <rPr>
        <b val="true"/>
        <sz val="10"/>
        <rFont val="Noto Sans"/>
        <family val="2"/>
      </rPr>
      <t xml:space="preserve">芭菲洗衣液</t>
    </r>
    <r>
      <rPr>
        <b val="true"/>
        <sz val="10"/>
        <rFont val="宋体"/>
        <family val="0"/>
        <charset val="134"/>
      </rPr>
      <t xml:space="preserve">3kg</t>
    </r>
  </si>
  <si>
    <r>
      <rPr>
        <b val="true"/>
        <sz val="10"/>
        <rFont val="Noto Sans"/>
        <family val="2"/>
      </rPr>
      <t xml:space="preserve">洁柔纸卷</t>
    </r>
    <r>
      <rPr>
        <b val="true"/>
        <sz val="10"/>
        <rFont val="宋体"/>
        <family val="0"/>
        <charset val="134"/>
      </rPr>
      <t xml:space="preserve">10+1</t>
    </r>
  </si>
  <si>
    <t xml:space="preserve">条</t>
  </si>
  <si>
    <r>
      <rPr>
        <b val="true"/>
        <sz val="10"/>
        <rFont val="Noto Sans"/>
        <family val="2"/>
      </rPr>
      <t xml:space="preserve">揽菊蚊香</t>
    </r>
    <r>
      <rPr>
        <b val="true"/>
        <sz val="10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2024/3/</t>
  </si>
  <si>
    <t xml:space="preserve">何婉君</t>
  </si>
  <si>
    <t xml:space="preserve">白双竹粘米</t>
  </si>
  <si>
    <t xml:space="preserve">10kg</t>
  </si>
  <si>
    <t xml:space="preserve">鹰唛花生油</t>
  </si>
  <si>
    <t xml:space="preserve">1.8L</t>
  </si>
  <si>
    <t xml:space="preserve">3.5L</t>
  </si>
  <si>
    <t xml:space="preserve">胡姬花生油</t>
  </si>
  <si>
    <t xml:space="preserve">4L</t>
  </si>
  <si>
    <t xml:space="preserve">梁荣日</t>
  </si>
  <si>
    <t xml:space="preserve">15kg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熹熹小朋友</t>
  </si>
  <si>
    <t xml:space="preserve">总计：</t>
  </si>
  <si>
    <r>
      <rPr>
        <b val="true"/>
        <sz val="9"/>
        <rFont val="Noto Sans"/>
        <family val="2"/>
      </rPr>
      <t xml:space="preserve">爱心超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份物资领取表</t>
    </r>
  </si>
  <si>
    <t xml:space="preserve">序号</t>
  </si>
  <si>
    <t xml:space="preserve">总价值（元）</t>
  </si>
  <si>
    <t xml:space="preserve">券数</t>
  </si>
  <si>
    <t xml:space="preserve">领取人</t>
  </si>
  <si>
    <t xml:space="preserve">联系电话</t>
  </si>
  <si>
    <t xml:space="preserve">日期</t>
  </si>
  <si>
    <t xml:space="preserve">白燕双竹粘米</t>
  </si>
  <si>
    <t xml:space="preserve">梁勤</t>
  </si>
  <si>
    <t xml:space="preserve">虾仁面</t>
  </si>
  <si>
    <t xml:space="preserve">2kg</t>
  </si>
  <si>
    <t xml:space="preserve">红烧即食面</t>
  </si>
  <si>
    <t xml:space="preserve">5+1</t>
  </si>
  <si>
    <t xml:space="preserve">立白洗衣粉</t>
  </si>
  <si>
    <t xml:space="preserve">454g</t>
  </si>
  <si>
    <t xml:space="preserve">洁柔纸巾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卷装</t>
    </r>
  </si>
  <si>
    <t xml:space="preserve">叶铭超</t>
  </si>
  <si>
    <t xml:space="preserve">吴永芬</t>
  </si>
  <si>
    <t xml:space="preserve">黄慧娟</t>
  </si>
  <si>
    <t xml:space="preserve">吴弟允</t>
  </si>
  <si>
    <t xml:space="preserve">5L</t>
  </si>
  <si>
    <t xml:space="preserve">梁淑贤</t>
  </si>
  <si>
    <t xml:space="preserve">豆豉鱼</t>
  </si>
  <si>
    <t xml:space="preserve">227g</t>
  </si>
  <si>
    <t xml:space="preserve">蜜枣</t>
  </si>
  <si>
    <t xml:space="preserve">300g</t>
  </si>
  <si>
    <t xml:space="preserve">梁词桃</t>
  </si>
  <si>
    <t xml:space="preserve">巴菲洗衣液</t>
  </si>
  <si>
    <t xml:space="preserve">3kg</t>
  </si>
  <si>
    <t xml:space="preserve">梁礼潮</t>
  </si>
  <si>
    <t xml:space="preserve">郑健强</t>
  </si>
  <si>
    <t xml:space="preserve">原味麦片</t>
  </si>
  <si>
    <t xml:space="preserve">600g</t>
  </si>
  <si>
    <t xml:space="preserve">李婕芬</t>
  </si>
  <si>
    <t xml:space="preserve">苏原钊</t>
  </si>
  <si>
    <t xml:space="preserve">1.8kg</t>
  </si>
  <si>
    <t xml:space="preserve">梁笑兴</t>
  </si>
  <si>
    <t xml:space="preserve">李锦记生抽</t>
  </si>
  <si>
    <t xml:space="preserve">1.75kg</t>
  </si>
  <si>
    <t xml:space="preserve">砂糖</t>
  </si>
  <si>
    <t xml:space="preserve">高富力洗洁精</t>
  </si>
  <si>
    <t xml:space="preserve">卢银枝</t>
  </si>
  <si>
    <t xml:space="preserve">冯耀波</t>
  </si>
  <si>
    <t xml:space="preserve">吴志坚</t>
  </si>
  <si>
    <t xml:space="preserve">陆惠卿</t>
  </si>
  <si>
    <t xml:space="preserve">朱谓林</t>
  </si>
  <si>
    <t xml:space="preserve">周永权</t>
  </si>
  <si>
    <t xml:space="preserve">黄焕珍</t>
  </si>
  <si>
    <t xml:space="preserve">黄伟杰</t>
  </si>
  <si>
    <t xml:space="preserve">李咸</t>
  </si>
  <si>
    <t xml:space="preserve">钟翠雄</t>
  </si>
  <si>
    <t xml:space="preserve">900g</t>
  </si>
  <si>
    <t xml:space="preserve">卢志成</t>
  </si>
  <si>
    <t xml:space="preserve">精盐</t>
  </si>
  <si>
    <t xml:space="preserve">500g</t>
  </si>
  <si>
    <t xml:space="preserve">彦江庆</t>
  </si>
  <si>
    <r>
      <rPr>
        <b val="true"/>
        <sz val="9"/>
        <rFont val="Noto Sans"/>
        <family val="2"/>
      </rPr>
      <t xml:space="preserve">白燕赣香丝苗米</t>
    </r>
    <r>
      <rPr>
        <b val="true"/>
        <sz val="9"/>
        <rFont val="宋体"/>
        <family val="0"/>
        <charset val="134"/>
      </rPr>
      <t xml:space="preserve">5kg</t>
    </r>
  </si>
  <si>
    <t xml:space="preserve">黄加任</t>
  </si>
  <si>
    <r>
      <rPr>
        <b val="true"/>
        <sz val="9"/>
        <color rgb="FFFF0000"/>
        <rFont val="Noto Sans"/>
        <family val="2"/>
      </rPr>
      <t xml:space="preserve">物资领取清单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慰问或临时帮扶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豆鼓鱼</t>
  </si>
  <si>
    <t xml:space="preserve">首乌茶仔洗发水</t>
  </si>
  <si>
    <t xml:space="preserve">750g</t>
  </si>
  <si>
    <t xml:space="preserve">合计</t>
  </si>
  <si>
    <r>
      <rPr>
        <b val="true"/>
        <sz val="18"/>
        <color rgb="FF000000"/>
        <rFont val="Noto Sans"/>
        <family val="2"/>
      </rPr>
      <t xml:space="preserve">爱心超市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物资捐赠表</t>
    </r>
  </si>
  <si>
    <r>
      <rPr>
        <b val="true"/>
        <sz val="12"/>
        <color rgb="FF000000"/>
        <rFont val="Noto Sans"/>
        <family val="2"/>
      </rPr>
      <t xml:space="preserve">捐赠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联系方式</t>
  </si>
  <si>
    <t xml:space="preserve">捐赠物资</t>
  </si>
  <si>
    <t xml:space="preserve">金额（元）</t>
  </si>
  <si>
    <t xml:space="preserve">折合价值</t>
  </si>
  <si>
    <t xml:space="preserve">折合总价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#,##0.00_);[RED]\(#,##0.00\)"/>
    <numFmt numFmtId="170" formatCode="@"/>
    <numFmt numFmtId="171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B0F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3" xfId="26"/>
    <cellStyle name="Normal 2 2 3" xfId="27"/>
    <cellStyle name="Normal 2 2 3 2" xfId="28"/>
    <cellStyle name="Normal 2 2 4" xfId="29"/>
    <cellStyle name="Normal 2 3" xfId="30"/>
    <cellStyle name="Normal 2 3 2" xfId="31"/>
    <cellStyle name="Normal 2 3 2 2" xfId="32"/>
    <cellStyle name="Normal 2 3 2 2 2" xfId="33"/>
    <cellStyle name="Normal 2 3 2 3" xfId="34"/>
    <cellStyle name="Normal 2 3 3" xfId="35"/>
    <cellStyle name="Normal 2 3 3 2" xfId="36"/>
    <cellStyle name="Normal 2 3 4" xfId="37"/>
    <cellStyle name="Normal 2 4" xfId="38"/>
    <cellStyle name="Normal 2 4 2" xfId="39"/>
    <cellStyle name="Normal 2 4 2 2" xfId="40"/>
    <cellStyle name="Normal 2 4 3" xfId="41"/>
    <cellStyle name="Normal 2 5" xfId="42"/>
    <cellStyle name="Normal 2 5 2" xfId="43"/>
    <cellStyle name="Normal 2 6" xfId="44"/>
    <cellStyle name="Normal 3" xfId="45"/>
    <cellStyle name="Normal 3 2" xfId="46"/>
    <cellStyle name="Normal 3 2 2" xfId="47"/>
    <cellStyle name="Normal 3 2 2 2" xfId="48"/>
    <cellStyle name="Normal 3 2 3" xfId="49"/>
    <cellStyle name="Normal 3 3" xfId="50"/>
    <cellStyle name="Normal 3 3 2" xfId="51"/>
    <cellStyle name="Normal 3 4" xfId="52"/>
    <cellStyle name="Normal 4" xfId="53"/>
    <cellStyle name="Normal 4 2" xfId="54"/>
    <cellStyle name="Normal 4 2 2" xfId="55"/>
    <cellStyle name="Normal 4 2 2 2" xfId="56"/>
    <cellStyle name="Normal 4 2 3" xfId="57"/>
    <cellStyle name="Normal 4 3" xfId="58"/>
    <cellStyle name="Normal 4 3 2" xfId="59"/>
    <cellStyle name="Normal 4 4" xfId="60"/>
    <cellStyle name="Normal 5" xfId="61"/>
    <cellStyle name="Normal 5 2" xfId="62"/>
    <cellStyle name="Normal 5 2 2" xfId="63"/>
    <cellStyle name="Normal 5 3" xfId="64"/>
    <cellStyle name="Normal 6" xfId="65"/>
    <cellStyle name="Normal 6 2" xfId="66"/>
    <cellStyle name="Normal 7" xfId="67"/>
    <cellStyle name="常规 10" xfId="68"/>
    <cellStyle name="常规 10 2" xfId="69"/>
    <cellStyle name="常规 11" xfId="70"/>
    <cellStyle name="常规 11 2" xfId="71"/>
    <cellStyle name="常规 2" xfId="72"/>
    <cellStyle name="常规 2 2" xfId="73"/>
    <cellStyle name="常规 2 2 2" xfId="74"/>
    <cellStyle name="常规 2 2 2 2" xfId="75"/>
    <cellStyle name="常规 2 2 2 2 2" xfId="76"/>
    <cellStyle name="常规 2 2 2 2 2 2" xfId="77"/>
    <cellStyle name="常规 2 2 2 2 3" xfId="78"/>
    <cellStyle name="常规 2 2 2 3" xfId="79"/>
    <cellStyle name="常规 2 2 2 3 2" xfId="80"/>
    <cellStyle name="常规 2 2 2 4" xfId="81"/>
    <cellStyle name="常规 2 2 2 4 2" xfId="82"/>
    <cellStyle name="常规 2 2 3" xfId="83"/>
    <cellStyle name="常规 2 2 3 2" xfId="84"/>
    <cellStyle name="常规 2 2 3 2 2" xfId="85"/>
    <cellStyle name="常规 2 2 3 2 2 2" xfId="86"/>
    <cellStyle name="常规 2 2 3 2 3" xfId="87"/>
    <cellStyle name="常规 2 2 3 3" xfId="88"/>
    <cellStyle name="常规 2 2 3 3 2" xfId="89"/>
    <cellStyle name="常规 2 2 3 4" xfId="90"/>
    <cellStyle name="常规 2 2 4" xfId="91"/>
    <cellStyle name="常规 2 2 4 2" xfId="92"/>
    <cellStyle name="常规 2 2 4 2 2" xfId="93"/>
    <cellStyle name="常规 2 2 4 3" xfId="94"/>
    <cellStyle name="常规 2 2 5" xfId="95"/>
    <cellStyle name="常规 2 2 5 2" xfId="96"/>
    <cellStyle name="常规 2 3" xfId="97"/>
    <cellStyle name="常规 2 3 2" xfId="98"/>
    <cellStyle name="常规 2 3 2 2" xfId="99"/>
    <cellStyle name="常规 2 3 2 2 2" xfId="100"/>
    <cellStyle name="常规 2 3 2 3" xfId="101"/>
    <cellStyle name="常规 2 3 3" xfId="102"/>
    <cellStyle name="常规 2 3 3 2" xfId="103"/>
    <cellStyle name="常规 2 3 4" xfId="104"/>
    <cellStyle name="常规 2 4" xfId="105"/>
    <cellStyle name="常规 2 4 2" xfId="106"/>
    <cellStyle name="常规 2 4 2 2" xfId="107"/>
    <cellStyle name="常规 2 4 2 2 2" xfId="108"/>
    <cellStyle name="常规 2 4 2 3" xfId="109"/>
    <cellStyle name="常规 2 4 3" xfId="110"/>
    <cellStyle name="常规 2 4 3 2" xfId="111"/>
    <cellStyle name="常规 2 4 4" xfId="112"/>
    <cellStyle name="常规 2 4 4 2" xfId="113"/>
    <cellStyle name="常规 2 5" xfId="114"/>
    <cellStyle name="常规 2 5 2" xfId="115"/>
    <cellStyle name="常规 2 5 2 2" xfId="116"/>
    <cellStyle name="常规 2 5 3" xfId="117"/>
    <cellStyle name="常规 2 6" xfId="118"/>
    <cellStyle name="常规 2 6 2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4" xfId="129"/>
    <cellStyle name="常规 3 2 3" xfId="130"/>
    <cellStyle name="常规 3 2 3 2" xfId="131"/>
    <cellStyle name="常规 3 2 3 2 2" xfId="132"/>
    <cellStyle name="常规 3 2 3 2 2 2" xfId="133"/>
    <cellStyle name="常规 3 2 3 2 3" xfId="134"/>
    <cellStyle name="常规 3 2 3 3" xfId="135"/>
    <cellStyle name="常规 3 2 3 3 2" xfId="136"/>
    <cellStyle name="常规 3 2 3 4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3" xfId="149"/>
    <cellStyle name="常规 3 3 3" xfId="150"/>
    <cellStyle name="常规 3 3 3 2" xfId="151"/>
    <cellStyle name="常规 3 3 4" xfId="152"/>
    <cellStyle name="常规 3 4" xfId="153"/>
    <cellStyle name="常规 3 4 2" xfId="154"/>
    <cellStyle name="常规 3 4 2 2" xfId="155"/>
    <cellStyle name="常规 3 4 2 2 2" xfId="156"/>
    <cellStyle name="常规 3 4 2 3" xfId="157"/>
    <cellStyle name="常规 3 4 3" xfId="158"/>
    <cellStyle name="常规 3 4 3 2" xfId="159"/>
    <cellStyle name="常规 3 4 4" xfId="160"/>
    <cellStyle name="常规 3 5" xfId="161"/>
    <cellStyle name="常规 3 5 2" xfId="162"/>
    <cellStyle name="常规 3 5 2 2" xfId="163"/>
    <cellStyle name="常规 3 5 3" xfId="164"/>
    <cellStyle name="常规 3 6" xfId="165"/>
    <cellStyle name="常规 3 6 2" xfId="166"/>
    <cellStyle name="常规 3 7" xfId="167"/>
    <cellStyle name="常规 4" xfId="168"/>
    <cellStyle name="常规 4 2" xfId="169"/>
    <cellStyle name="常规 4 2 2" xfId="170"/>
    <cellStyle name="常规 4 2 2 2" xfId="171"/>
    <cellStyle name="常规 4 2 2 2 2" xfId="172"/>
    <cellStyle name="常规 4 2 2 2 2 2" xfId="173"/>
    <cellStyle name="常规 4 2 2 2 3" xfId="174"/>
    <cellStyle name="常规 4 2 2 3" xfId="175"/>
    <cellStyle name="常规 4 2 2 3 2" xfId="176"/>
    <cellStyle name="常规 4 2 2 4" xfId="177"/>
    <cellStyle name="常规 4 2 3" xfId="178"/>
    <cellStyle name="常规 4 2 3 2" xfId="179"/>
    <cellStyle name="常规 4 2 3 2 2" xfId="180"/>
    <cellStyle name="常规 4 2 3 2 2 2" xfId="181"/>
    <cellStyle name="常规 4 2 3 2 3" xfId="182"/>
    <cellStyle name="常规 4 2 3 3" xfId="183"/>
    <cellStyle name="常规 4 2 3 3 2" xfId="184"/>
    <cellStyle name="常规 4 2 3 4" xfId="185"/>
    <cellStyle name="常规 4 2 4" xfId="186"/>
    <cellStyle name="常规 4 2 4 2" xfId="187"/>
    <cellStyle name="常规 4 2 4 2 2" xfId="188"/>
    <cellStyle name="常规 4 2 4 3" xfId="189"/>
    <cellStyle name="常规 4 2 5" xfId="190"/>
    <cellStyle name="常规 4 2 5 2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3" xfId="197"/>
    <cellStyle name="常规 4 3 3" xfId="198"/>
    <cellStyle name="常规 4 3 3 2" xfId="199"/>
    <cellStyle name="常规 4 3 4" xfId="200"/>
    <cellStyle name="常规 4 4" xfId="201"/>
    <cellStyle name="常规 4 4 2" xfId="202"/>
    <cellStyle name="常规 4 4 2 2" xfId="203"/>
    <cellStyle name="常规 4 4 2 2 2" xfId="204"/>
    <cellStyle name="常规 4 4 2 3" xfId="205"/>
    <cellStyle name="常规 4 4 3" xfId="206"/>
    <cellStyle name="常规 4 4 3 2" xfId="207"/>
    <cellStyle name="常规 4 4 4" xfId="208"/>
    <cellStyle name="常规 4 5" xfId="209"/>
    <cellStyle name="常规 4 5 2" xfId="210"/>
    <cellStyle name="常规 4 5 2 2" xfId="211"/>
    <cellStyle name="常规 4 5 3" xfId="212"/>
    <cellStyle name="常规 4 6" xfId="213"/>
    <cellStyle name="常规 4 6 2" xfId="214"/>
    <cellStyle name="常规 4 7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4" xfId="224"/>
    <cellStyle name="常规 5 3" xfId="225"/>
    <cellStyle name="常规 5 3 2" xfId="226"/>
    <cellStyle name="常规 5 3 2 2" xfId="227"/>
    <cellStyle name="常规 5 3 2 2 2" xfId="228"/>
    <cellStyle name="常规 5 3 2 3" xfId="229"/>
    <cellStyle name="常规 5 3 3" xfId="230"/>
    <cellStyle name="常规 5 3 3 2" xfId="231"/>
    <cellStyle name="常规 5 3 4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3" xfId="244"/>
    <cellStyle name="常规 6 3" xfId="245"/>
    <cellStyle name="常规 6 3 2" xfId="246"/>
    <cellStyle name="常规 6 4" xfId="247"/>
    <cellStyle name="常规 7" xfId="248"/>
    <cellStyle name="常规 7 2" xfId="249"/>
    <cellStyle name="常规 7 2 2" xfId="250"/>
    <cellStyle name="常规 7 2 2 2" xfId="251"/>
    <cellStyle name="常规 7 2 3" xfId="252"/>
    <cellStyle name="常规 7 3" xfId="253"/>
    <cellStyle name="常规 7 3 2" xfId="254"/>
    <cellStyle name="常规 7 4" xfId="255"/>
    <cellStyle name="常规 8" xfId="256"/>
    <cellStyle name="常规 8 2" xfId="257"/>
    <cellStyle name="常规 8 2 2" xfId="258"/>
    <cellStyle name="常规 8 3" xfId="259"/>
    <cellStyle name="常规 9" xfId="260"/>
    <cellStyle name="常规 9 2" xfId="261"/>
    <cellStyle name="常规 9 2 2" xfId="262"/>
    <cellStyle name="常规 9 3" xfId="263"/>
    <cellStyle name="常规_北滘总店201708 (2)" xfId="264"/>
    <cellStyle name="常规_北滘总店201708 (2) 2" xfId="265"/>
    <cellStyle name="常规_爱心物资捐赠公布" xfId="266"/>
    <cellStyle name="常规_爱心物资捐赠公布 2" xfId="267"/>
    <cellStyle name="常规_爱心物资捐赠公布 3" xfId="268"/>
    <cellStyle name="常规_资产类" xfId="269"/>
    <cellStyle name="常规_资产类_Sheet2" xfId="2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1</xdr:row>
      <xdr:rowOff>104040</xdr:rowOff>
    </xdr:from>
    <xdr:to>
      <xdr:col>3</xdr:col>
      <xdr:colOff>225000</xdr:colOff>
      <xdr:row>17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1680" y="2809080"/>
          <a:ext cx="1524240" cy="1495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9360</xdr:colOff>
      <xdr:row>11</xdr:row>
      <xdr:rowOff>75600</xdr:rowOff>
    </xdr:from>
    <xdr:to>
      <xdr:col>1</xdr:col>
      <xdr:colOff>748800</xdr:colOff>
      <xdr:row>18</xdr:row>
      <xdr:rowOff>6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60" y="2780640"/>
          <a:ext cx="1739520" cy="1659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891000</xdr:colOff>
      <xdr:row>11</xdr:row>
      <xdr:rowOff>113760</xdr:rowOff>
    </xdr:from>
    <xdr:to>
      <xdr:col>4</xdr:col>
      <xdr:colOff>570960</xdr:colOff>
      <xdr:row>17</xdr:row>
      <xdr:rowOff>199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471920" y="2818800"/>
          <a:ext cx="909720" cy="1514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613080</xdr:colOff>
      <xdr:row>11</xdr:row>
      <xdr:rowOff>86040</xdr:rowOff>
    </xdr:from>
    <xdr:to>
      <xdr:col>8</xdr:col>
      <xdr:colOff>666000</xdr:colOff>
      <xdr:row>18</xdr:row>
      <xdr:rowOff>763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 rot="10800000">
          <a:off x="6143760" y="2791080"/>
          <a:ext cx="2213280" cy="1657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6480</xdr:rowOff>
    </xdr:from>
    <xdr:to>
      <xdr:col>10</xdr:col>
      <xdr:colOff>637200</xdr:colOff>
      <xdr:row>18</xdr:row>
      <xdr:rowOff>1382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8461800" y="2949840"/>
          <a:ext cx="1626840" cy="15602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290880</xdr:colOff>
      <xdr:row>18</xdr:row>
      <xdr:rowOff>198720</xdr:rowOff>
    </xdr:from>
    <xdr:to>
      <xdr:col>10</xdr:col>
      <xdr:colOff>372960</xdr:colOff>
      <xdr:row>25</xdr:row>
      <xdr:rowOff>1317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7981920" y="4570560"/>
          <a:ext cx="1842480" cy="12668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24560</xdr:colOff>
      <xdr:row>18</xdr:row>
      <xdr:rowOff>104760</xdr:rowOff>
    </xdr:from>
    <xdr:to>
      <xdr:col>1</xdr:col>
      <xdr:colOff>515880</xdr:colOff>
      <xdr:row>26</xdr:row>
      <xdr:rowOff>144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4560" y="4476600"/>
          <a:ext cx="1391400" cy="1414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692280</xdr:colOff>
      <xdr:row>17</xdr:row>
      <xdr:rowOff>190440</xdr:rowOff>
    </xdr:from>
    <xdr:to>
      <xdr:col>2</xdr:col>
      <xdr:colOff>1351800</xdr:colOff>
      <xdr:row>26</xdr:row>
      <xdr:rowOff>68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692360" y="4324320"/>
          <a:ext cx="1749960" cy="16207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660600</xdr:colOff>
      <xdr:row>18</xdr:row>
      <xdr:rowOff>179640</xdr:rowOff>
    </xdr:from>
    <xdr:to>
      <xdr:col>8</xdr:col>
      <xdr:colOff>50040</xdr:colOff>
      <xdr:row>25</xdr:row>
      <xdr:rowOff>161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 rot="16200000">
          <a:off x="5948280" y="4074480"/>
          <a:ext cx="1315800" cy="2269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1257480</xdr:colOff>
      <xdr:row>18</xdr:row>
      <xdr:rowOff>108000</xdr:rowOff>
    </xdr:from>
    <xdr:to>
      <xdr:col>4</xdr:col>
      <xdr:colOff>438120</xdr:colOff>
      <xdr:row>25</xdr:row>
      <xdr:rowOff>14760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348000" y="4479840"/>
          <a:ext cx="1900800" cy="137340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13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2" width="4.63"/>
    <col collapsed="false" customWidth="true" hidden="false" outlineLevel="0" max="6" min="6" style="3" width="8"/>
    <col collapsed="false" customWidth="true" hidden="false" outlineLevel="0" max="7" min="7" style="4" width="9.5"/>
    <col collapsed="false" customWidth="true" hidden="false" outlineLevel="0" max="8" min="8" style="3" width="5.26"/>
    <col collapsed="false" customWidth="true" hidden="false" outlineLevel="0" max="9" min="9" style="5" width="8.87"/>
    <col collapsed="false" customWidth="true" hidden="false" outlineLevel="0" max="10" min="10" style="6" width="4.13"/>
    <col collapsed="false" customWidth="true" hidden="false" outlineLevel="0" max="11" min="11" style="7" width="9.12"/>
    <col collapsed="false" customWidth="true" hidden="false" outlineLevel="0" max="12" min="12" style="7" width="6.88"/>
    <col collapsed="false" customWidth="true" hidden="false" outlineLevel="0" max="13" min="13" style="6" width="5.12"/>
    <col collapsed="false" customWidth="true" hidden="false" outlineLevel="0" max="14" min="14" style="7" width="9.26"/>
    <col collapsed="false" customWidth="true" hidden="false" outlineLevel="0" max="15" min="15" style="8" width="7.75"/>
    <col collapsed="false" customWidth="true" hidden="false" outlineLevel="0" max="16" min="16" style="6" width="5.5"/>
    <col collapsed="false" customWidth="true" hidden="false" outlineLevel="0" max="17" min="17" style="7" width="9.37"/>
    <col collapsed="false" customWidth="true" hidden="false" outlineLevel="0" max="18" min="18" style="8" width="7.87"/>
    <col collapsed="false" customWidth="true" hidden="false" outlineLevel="0" max="19" min="19" style="1" width="5.26"/>
    <col collapsed="false" customWidth="false" hidden="false" outlineLevel="0" max="16384" min="20" style="9" width="9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true" outlineLevel="0" collapsed="false">
      <c r="A2" s="11"/>
      <c r="B2" s="11"/>
      <c r="C2" s="11"/>
      <c r="D2" s="11"/>
      <c r="E2" s="12" t="s">
        <v>1</v>
      </c>
      <c r="F2" s="12"/>
      <c r="G2" s="12"/>
      <c r="H2" s="12"/>
      <c r="I2" s="12"/>
      <c r="J2" s="13" t="s">
        <v>2</v>
      </c>
      <c r="K2" s="13"/>
      <c r="L2" s="13"/>
      <c r="M2" s="13"/>
      <c r="N2" s="13"/>
      <c r="O2" s="13"/>
      <c r="P2" s="12" t="s">
        <v>3</v>
      </c>
      <c r="Q2" s="12"/>
      <c r="R2" s="12"/>
      <c r="S2" s="11"/>
    </row>
    <row r="3" s="17" customFormat="true" ht="60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6" t="s">
        <v>12</v>
      </c>
      <c r="J3" s="14" t="s">
        <v>13</v>
      </c>
      <c r="K3" s="15" t="s">
        <v>14</v>
      </c>
      <c r="L3" s="15" t="s">
        <v>15</v>
      </c>
      <c r="M3" s="14" t="s">
        <v>16</v>
      </c>
      <c r="N3" s="15" t="s">
        <v>17</v>
      </c>
      <c r="O3" s="16" t="s">
        <v>18</v>
      </c>
      <c r="P3" s="14" t="s">
        <v>19</v>
      </c>
      <c r="Q3" s="16" t="s">
        <v>20</v>
      </c>
      <c r="R3" s="15" t="s">
        <v>21</v>
      </c>
      <c r="S3" s="14" t="s">
        <v>22</v>
      </c>
    </row>
    <row r="4" s="17" customFormat="true" ht="24" hidden="false" customHeight="true" outlineLevel="0" collapsed="false">
      <c r="A4" s="18" t="s">
        <v>23</v>
      </c>
      <c r="B4" s="19" t="n">
        <v>45189</v>
      </c>
      <c r="C4" s="20" t="n">
        <v>45554</v>
      </c>
      <c r="D4" s="21" t="s">
        <v>24</v>
      </c>
      <c r="E4" s="21" t="n">
        <v>12</v>
      </c>
      <c r="F4" s="22" t="n">
        <v>35.28</v>
      </c>
      <c r="G4" s="23" t="n">
        <f aca="false">E4*F4</f>
        <v>423.36</v>
      </c>
      <c r="H4" s="21" t="n">
        <v>4</v>
      </c>
      <c r="I4" s="22" t="n">
        <f aca="false">E4*H4</f>
        <v>48</v>
      </c>
      <c r="J4" s="21"/>
      <c r="K4" s="23" t="n">
        <f aca="false">J4*F4</f>
        <v>0</v>
      </c>
      <c r="L4" s="23"/>
      <c r="M4" s="21"/>
      <c r="N4" s="23" t="n">
        <f aca="false">M4*F4</f>
        <v>0</v>
      </c>
      <c r="O4" s="24"/>
      <c r="P4" s="21" t="n">
        <f aca="false">E4+J4-M4</f>
        <v>12</v>
      </c>
      <c r="Q4" s="23" t="n">
        <f aca="false">P4*F4</f>
        <v>423.36</v>
      </c>
      <c r="R4" s="22" t="n">
        <f aca="false">I4+L4-O4</f>
        <v>48</v>
      </c>
      <c r="S4" s="25"/>
      <c r="T4" s="26"/>
    </row>
    <row r="5" s="17" customFormat="true" ht="18" hidden="false" customHeight="true" outlineLevel="0" collapsed="false">
      <c r="A5" s="18" t="s">
        <v>23</v>
      </c>
      <c r="B5" s="19" t="n">
        <v>45189</v>
      </c>
      <c r="C5" s="20" t="n">
        <v>45554</v>
      </c>
      <c r="D5" s="21" t="s">
        <v>24</v>
      </c>
      <c r="E5" s="21" t="n">
        <v>20</v>
      </c>
      <c r="F5" s="22" t="n">
        <v>35.3</v>
      </c>
      <c r="G5" s="23" t="n">
        <f aca="false">E5*F5</f>
        <v>706</v>
      </c>
      <c r="H5" s="21" t="n">
        <v>4</v>
      </c>
      <c r="I5" s="22" t="n">
        <f aca="false">E5*H5</f>
        <v>80</v>
      </c>
      <c r="J5" s="21"/>
      <c r="K5" s="23" t="n">
        <f aca="false">J5*F5</f>
        <v>0</v>
      </c>
      <c r="L5" s="23"/>
      <c r="M5" s="21"/>
      <c r="N5" s="23" t="n">
        <f aca="false">M5*F5</f>
        <v>0</v>
      </c>
      <c r="O5" s="24"/>
      <c r="P5" s="21" t="n">
        <f aca="false">E5+J5-M5</f>
        <v>20</v>
      </c>
      <c r="Q5" s="23" t="n">
        <f aca="false">P5*F5</f>
        <v>706</v>
      </c>
      <c r="R5" s="22" t="n">
        <f aca="false">I5+L5-O5</f>
        <v>80</v>
      </c>
      <c r="S5" s="25"/>
      <c r="T5" s="26"/>
    </row>
    <row r="6" s="17" customFormat="true" ht="18" hidden="false" customHeight="true" outlineLevel="0" collapsed="false">
      <c r="A6" s="18" t="s">
        <v>23</v>
      </c>
      <c r="B6" s="19" t="n">
        <v>45178</v>
      </c>
      <c r="C6" s="27" t="n">
        <v>45543</v>
      </c>
      <c r="D6" s="21" t="s">
        <v>24</v>
      </c>
      <c r="E6" s="21" t="n">
        <v>6</v>
      </c>
      <c r="F6" s="22" t="n">
        <v>34.5</v>
      </c>
      <c r="G6" s="23" t="n">
        <f aca="false">E6*F6</f>
        <v>207</v>
      </c>
      <c r="H6" s="21" t="n">
        <v>3.5</v>
      </c>
      <c r="I6" s="22" t="n">
        <f aca="false">E6*H6</f>
        <v>21</v>
      </c>
      <c r="J6" s="21" t="n">
        <v>6</v>
      </c>
      <c r="K6" s="23" t="n">
        <f aca="false">J6*F6</f>
        <v>207</v>
      </c>
      <c r="L6" s="23" t="n">
        <v>21</v>
      </c>
      <c r="M6" s="21" t="n">
        <v>8</v>
      </c>
      <c r="N6" s="23" t="n">
        <f aca="false">M6*F6</f>
        <v>276</v>
      </c>
      <c r="O6" s="24" t="n">
        <v>28</v>
      </c>
      <c r="P6" s="21" t="n">
        <v>4</v>
      </c>
      <c r="Q6" s="23" t="n">
        <f aca="false">P6*F6</f>
        <v>138</v>
      </c>
      <c r="R6" s="22" t="n">
        <v>14</v>
      </c>
      <c r="S6" s="25"/>
      <c r="T6" s="26"/>
    </row>
    <row r="7" s="29" customFormat="true" ht="18" hidden="false" customHeight="true" outlineLevel="0" collapsed="false">
      <c r="A7" s="18" t="s">
        <v>25</v>
      </c>
      <c r="B7" s="19" t="n">
        <v>45284</v>
      </c>
      <c r="C7" s="27" t="n">
        <v>45649</v>
      </c>
      <c r="D7" s="21" t="s">
        <v>24</v>
      </c>
      <c r="E7" s="21" t="n">
        <v>27</v>
      </c>
      <c r="F7" s="22" t="n">
        <v>49.9</v>
      </c>
      <c r="G7" s="23" t="n">
        <f aca="false">E7*F7</f>
        <v>1347.3</v>
      </c>
      <c r="H7" s="21" t="n">
        <v>5</v>
      </c>
      <c r="I7" s="22" t="n">
        <f aca="false">E7*H7</f>
        <v>135</v>
      </c>
      <c r="J7" s="21"/>
      <c r="K7" s="23" t="n">
        <f aca="false">J7*F7</f>
        <v>0</v>
      </c>
      <c r="L7" s="23"/>
      <c r="M7" s="21"/>
      <c r="N7" s="23" t="n">
        <f aca="false">M7*F7</f>
        <v>0</v>
      </c>
      <c r="O7" s="24"/>
      <c r="P7" s="21" t="n">
        <f aca="false">E7+J7-M7</f>
        <v>27</v>
      </c>
      <c r="Q7" s="23" t="n">
        <f aca="false">P7*F7</f>
        <v>1347.3</v>
      </c>
      <c r="R7" s="22" t="n">
        <v>135</v>
      </c>
      <c r="S7" s="25"/>
      <c r="T7" s="28"/>
    </row>
    <row r="8" s="17" customFormat="true" ht="18" hidden="false" customHeight="true" outlineLevel="0" collapsed="false">
      <c r="A8" s="30" t="s">
        <v>26</v>
      </c>
      <c r="B8" s="31" t="n">
        <v>45191</v>
      </c>
      <c r="C8" s="27" t="n">
        <v>45556</v>
      </c>
      <c r="D8" s="21" t="s">
        <v>24</v>
      </c>
      <c r="E8" s="21" t="n">
        <v>1</v>
      </c>
      <c r="F8" s="22" t="n">
        <v>59.9</v>
      </c>
      <c r="G8" s="23" t="n">
        <f aca="false">E8*F8</f>
        <v>59.9</v>
      </c>
      <c r="H8" s="21" t="n">
        <v>5</v>
      </c>
      <c r="I8" s="22" t="n">
        <f aca="false">E8*H8</f>
        <v>5</v>
      </c>
      <c r="J8" s="21"/>
      <c r="K8" s="23" t="n">
        <f aca="false">J8*F8</f>
        <v>0</v>
      </c>
      <c r="L8" s="23"/>
      <c r="M8" s="21" t="n">
        <v>1</v>
      </c>
      <c r="N8" s="23" t="n">
        <f aca="false">M8*F8</f>
        <v>59.9</v>
      </c>
      <c r="O8" s="24" t="n">
        <v>5</v>
      </c>
      <c r="P8" s="21" t="n">
        <f aca="false">E8+J8-M8</f>
        <v>0</v>
      </c>
      <c r="Q8" s="23" t="n">
        <f aca="false">P8*F8</f>
        <v>0</v>
      </c>
      <c r="R8" s="22" t="n">
        <f aca="false">I8+L8-O8</f>
        <v>0</v>
      </c>
      <c r="S8" s="25"/>
      <c r="T8" s="26"/>
    </row>
    <row r="9" s="34" customFormat="true" ht="18" hidden="false" customHeight="true" outlineLevel="0" collapsed="false">
      <c r="A9" s="32" t="s">
        <v>27</v>
      </c>
      <c r="B9" s="31" t="n">
        <v>45185</v>
      </c>
      <c r="C9" s="27" t="n">
        <v>45550</v>
      </c>
      <c r="D9" s="21" t="s">
        <v>24</v>
      </c>
      <c r="E9" s="21" t="n">
        <v>14</v>
      </c>
      <c r="F9" s="22" t="n">
        <v>77.3</v>
      </c>
      <c r="G9" s="23" t="n">
        <f aca="false">E9*F9</f>
        <v>1082.2</v>
      </c>
      <c r="H9" s="21" t="n">
        <v>7</v>
      </c>
      <c r="I9" s="22" t="n">
        <f aca="false">E9*H9</f>
        <v>98</v>
      </c>
      <c r="J9" s="21"/>
      <c r="K9" s="23" t="n">
        <f aca="false">J9*F9</f>
        <v>0</v>
      </c>
      <c r="L9" s="22"/>
      <c r="M9" s="21" t="n">
        <v>8</v>
      </c>
      <c r="N9" s="23" t="n">
        <f aca="false">M9*F9</f>
        <v>618.4</v>
      </c>
      <c r="O9" s="24" t="n">
        <v>56</v>
      </c>
      <c r="P9" s="21" t="n">
        <v>5</v>
      </c>
      <c r="Q9" s="23" t="n">
        <f aca="false">P9*F9</f>
        <v>386.5</v>
      </c>
      <c r="R9" s="22" t="n">
        <v>35</v>
      </c>
      <c r="S9" s="25"/>
      <c r="T9" s="33"/>
    </row>
    <row r="10" s="34" customFormat="true" ht="18" hidden="false" customHeight="true" outlineLevel="0" collapsed="false">
      <c r="A10" s="32" t="s">
        <v>27</v>
      </c>
      <c r="B10" s="31" t="n">
        <v>45185</v>
      </c>
      <c r="C10" s="27" t="n">
        <v>45550</v>
      </c>
      <c r="D10" s="21" t="s">
        <v>24</v>
      </c>
      <c r="E10" s="21"/>
      <c r="F10" s="22" t="n">
        <v>77.3</v>
      </c>
      <c r="G10" s="23" t="n">
        <f aca="false">E10*F10</f>
        <v>0</v>
      </c>
      <c r="H10" s="21" t="n">
        <v>7</v>
      </c>
      <c r="I10" s="22" t="n">
        <f aca="false">E10*H10</f>
        <v>0</v>
      </c>
      <c r="J10" s="21"/>
      <c r="K10" s="23" t="n">
        <f aca="false">J10*F10</f>
        <v>0</v>
      </c>
      <c r="L10" s="22"/>
      <c r="M10" s="21" t="n">
        <v>1</v>
      </c>
      <c r="N10" s="23" t="n">
        <f aca="false">M10*F10</f>
        <v>77.3</v>
      </c>
      <c r="O10" s="24" t="n">
        <v>7</v>
      </c>
      <c r="P10" s="21"/>
      <c r="Q10" s="23"/>
      <c r="R10" s="22"/>
      <c r="S10" s="35" t="s">
        <v>28</v>
      </c>
      <c r="T10" s="33"/>
    </row>
    <row r="11" s="34" customFormat="true" ht="18" hidden="false" customHeight="true" outlineLevel="0" collapsed="false">
      <c r="A11" s="32" t="s">
        <v>27</v>
      </c>
      <c r="B11" s="31" t="n">
        <v>45185</v>
      </c>
      <c r="C11" s="27" t="n">
        <v>45550</v>
      </c>
      <c r="D11" s="21" t="s">
        <v>24</v>
      </c>
      <c r="E11" s="21"/>
      <c r="F11" s="22" t="n">
        <v>77.9</v>
      </c>
      <c r="G11" s="23" t="n">
        <f aca="false">E11*F11</f>
        <v>0</v>
      </c>
      <c r="H11" s="21" t="n">
        <v>7</v>
      </c>
      <c r="I11" s="22" t="n">
        <f aca="false">E11*H11</f>
        <v>0</v>
      </c>
      <c r="J11" s="21" t="n">
        <v>2</v>
      </c>
      <c r="K11" s="23" t="n">
        <f aca="false">J11*F11</f>
        <v>155.8</v>
      </c>
      <c r="L11" s="22" t="n">
        <v>14</v>
      </c>
      <c r="M11" s="21"/>
      <c r="N11" s="23" t="n">
        <f aca="false">M11*F11</f>
        <v>0</v>
      </c>
      <c r="O11" s="24"/>
      <c r="P11" s="21" t="n">
        <v>2</v>
      </c>
      <c r="Q11" s="23" t="n">
        <v>155.8</v>
      </c>
      <c r="R11" s="22" t="n">
        <v>14</v>
      </c>
      <c r="S11" s="35"/>
      <c r="T11" s="33"/>
    </row>
    <row r="12" s="37" customFormat="true" ht="18" hidden="false" customHeight="true" outlineLevel="0" collapsed="false">
      <c r="A12" s="32" t="s">
        <v>29</v>
      </c>
      <c r="B12" s="31" t="n">
        <v>45280</v>
      </c>
      <c r="C12" s="27" t="n">
        <v>45645</v>
      </c>
      <c r="D12" s="21" t="s">
        <v>24</v>
      </c>
      <c r="E12" s="21" t="n">
        <v>10</v>
      </c>
      <c r="F12" s="22" t="n">
        <v>63.9</v>
      </c>
      <c r="G12" s="23" t="n">
        <f aca="false">E12*F12</f>
        <v>639</v>
      </c>
      <c r="H12" s="21" t="n">
        <v>6</v>
      </c>
      <c r="I12" s="22" t="n">
        <f aca="false">E12*H12</f>
        <v>60</v>
      </c>
      <c r="J12" s="21"/>
      <c r="K12" s="23"/>
      <c r="L12" s="22"/>
      <c r="M12" s="21"/>
      <c r="N12" s="23" t="n">
        <f aca="false">M12*F12</f>
        <v>0</v>
      </c>
      <c r="O12" s="24"/>
      <c r="P12" s="21" t="n">
        <f aca="false">E12+J12-M12</f>
        <v>10</v>
      </c>
      <c r="Q12" s="23" t="n">
        <v>639</v>
      </c>
      <c r="R12" s="22" t="n">
        <f aca="false">I12+L12-O12</f>
        <v>60</v>
      </c>
      <c r="S12" s="25"/>
      <c r="T12" s="36"/>
    </row>
    <row r="13" s="41" customFormat="true" ht="18" hidden="false" customHeight="true" outlineLevel="0" collapsed="false">
      <c r="A13" s="32" t="s">
        <v>30</v>
      </c>
      <c r="B13" s="38" t="n">
        <v>45286</v>
      </c>
      <c r="C13" s="38" t="n">
        <v>45651</v>
      </c>
      <c r="D13" s="21" t="s">
        <v>24</v>
      </c>
      <c r="E13" s="21" t="n">
        <v>9</v>
      </c>
      <c r="F13" s="39" t="n">
        <v>110.7</v>
      </c>
      <c r="G13" s="23" t="n">
        <f aca="false">E13*F13</f>
        <v>996.3</v>
      </c>
      <c r="H13" s="40" t="n">
        <v>10</v>
      </c>
      <c r="I13" s="22" t="n">
        <f aca="false">E13*H13</f>
        <v>90</v>
      </c>
      <c r="J13" s="40"/>
      <c r="K13" s="23" t="n">
        <f aca="false">J13*F13</f>
        <v>0</v>
      </c>
      <c r="L13" s="22"/>
      <c r="M13" s="40" t="n">
        <v>9</v>
      </c>
      <c r="N13" s="23" t="n">
        <f aca="false">M13*F13</f>
        <v>996.3</v>
      </c>
      <c r="O13" s="24" t="n">
        <v>90</v>
      </c>
      <c r="P13" s="21" t="n">
        <f aca="false">E13+J13-M13</f>
        <v>0</v>
      </c>
      <c r="Q13" s="23" t="n">
        <f aca="false">P13*F13</f>
        <v>0</v>
      </c>
      <c r="R13" s="22"/>
      <c r="S13" s="32"/>
      <c r="T13" s="33"/>
      <c r="AOZ13" s="42"/>
      <c r="AYW13" s="42"/>
      <c r="AZQ13" s="42"/>
      <c r="BBS13" s="42"/>
      <c r="BSC13" s="43"/>
      <c r="CEQ13" s="42"/>
      <c r="CFL13" s="42"/>
      <c r="CFM13" s="42"/>
      <c r="CFN13" s="42"/>
      <c r="COX13" s="42"/>
      <c r="COY13" s="42"/>
      <c r="DDZ13" s="42"/>
      <c r="DYK13" s="42"/>
      <c r="EEO13" s="42"/>
      <c r="EIW13" s="42"/>
      <c r="EIX13" s="42"/>
      <c r="END13" s="42"/>
    </row>
    <row r="14" s="41" customFormat="true" ht="18" hidden="false" customHeight="true" outlineLevel="0" collapsed="false">
      <c r="A14" s="32" t="s">
        <v>30</v>
      </c>
      <c r="B14" s="38" t="n">
        <v>45286</v>
      </c>
      <c r="C14" s="38" t="n">
        <v>45651</v>
      </c>
      <c r="D14" s="21" t="s">
        <v>24</v>
      </c>
      <c r="E14" s="21"/>
      <c r="F14" s="39" t="n">
        <v>110.9</v>
      </c>
      <c r="G14" s="23" t="n">
        <f aca="false">E14*F14</f>
        <v>0</v>
      </c>
      <c r="H14" s="40" t="n">
        <v>10</v>
      </c>
      <c r="I14" s="22" t="n">
        <f aca="false">E14*H14</f>
        <v>0</v>
      </c>
      <c r="J14" s="40" t="n">
        <v>13</v>
      </c>
      <c r="K14" s="23" t="n">
        <v>1441.7</v>
      </c>
      <c r="L14" s="22" t="n">
        <v>130</v>
      </c>
      <c r="M14" s="40" t="n">
        <v>13</v>
      </c>
      <c r="N14" s="23" t="n">
        <f aca="false">M14*F14</f>
        <v>1441.7</v>
      </c>
      <c r="O14" s="24" t="n">
        <v>130</v>
      </c>
      <c r="P14" s="21"/>
      <c r="Q14" s="23" t="n">
        <f aca="false">P14*F14</f>
        <v>0</v>
      </c>
      <c r="R14" s="22"/>
      <c r="S14" s="32"/>
      <c r="T14" s="33"/>
      <c r="AOZ14" s="42"/>
      <c r="AYW14" s="42"/>
      <c r="AZQ14" s="42"/>
      <c r="BBS14" s="42"/>
      <c r="BSC14" s="43"/>
      <c r="CEQ14" s="42"/>
      <c r="CFL14" s="42"/>
      <c r="CFM14" s="42"/>
      <c r="CFN14" s="42"/>
      <c r="COX14" s="42"/>
      <c r="COY14" s="42"/>
      <c r="DDZ14" s="42"/>
      <c r="DYK14" s="42"/>
      <c r="EEO14" s="42"/>
      <c r="EIW14" s="42"/>
      <c r="EIX14" s="42"/>
      <c r="END14" s="42"/>
    </row>
    <row r="15" s="46" customFormat="true" ht="18" hidden="false" customHeight="true" outlineLevel="0" collapsed="false">
      <c r="A15" s="18" t="s">
        <v>31</v>
      </c>
      <c r="B15" s="44" t="n">
        <v>45128</v>
      </c>
      <c r="C15" s="27" t="n">
        <v>45708</v>
      </c>
      <c r="D15" s="21" t="s">
        <v>32</v>
      </c>
      <c r="E15" s="21"/>
      <c r="F15" s="22" t="n">
        <v>43.8</v>
      </c>
      <c r="G15" s="23" t="n">
        <f aca="false">E15*F15</f>
        <v>0</v>
      </c>
      <c r="H15" s="21" t="n">
        <v>4</v>
      </c>
      <c r="I15" s="22" t="n">
        <f aca="false">E15*H15</f>
        <v>0</v>
      </c>
      <c r="J15" s="21" t="n">
        <v>6</v>
      </c>
      <c r="K15" s="23" t="n">
        <f aca="false">J15*F15</f>
        <v>262.8</v>
      </c>
      <c r="L15" s="22" t="n">
        <v>24</v>
      </c>
      <c r="M15" s="21" t="n">
        <v>6</v>
      </c>
      <c r="N15" s="23" t="n">
        <f aca="false">M15*F15</f>
        <v>262.8</v>
      </c>
      <c r="O15" s="24" t="n">
        <v>24</v>
      </c>
      <c r="P15" s="21"/>
      <c r="Q15" s="23" t="n">
        <f aca="false">P15*F15</f>
        <v>0</v>
      </c>
      <c r="R15" s="22"/>
      <c r="S15" s="45"/>
      <c r="T15" s="28"/>
    </row>
    <row r="16" s="46" customFormat="true" ht="18" hidden="false" customHeight="true" outlineLevel="0" collapsed="false">
      <c r="A16" s="18" t="s">
        <v>31</v>
      </c>
      <c r="B16" s="44" t="n">
        <v>45196</v>
      </c>
      <c r="C16" s="27" t="n">
        <v>45926</v>
      </c>
      <c r="D16" s="21" t="s">
        <v>32</v>
      </c>
      <c r="E16" s="21" t="n">
        <v>15</v>
      </c>
      <c r="F16" s="22" t="n">
        <v>41.2</v>
      </c>
      <c r="G16" s="23" t="n">
        <f aca="false">E16*F16</f>
        <v>618</v>
      </c>
      <c r="H16" s="21" t="n">
        <v>4</v>
      </c>
      <c r="I16" s="22" t="n">
        <f aca="false">E16*H16</f>
        <v>60</v>
      </c>
      <c r="J16" s="21"/>
      <c r="K16" s="23" t="n">
        <f aca="false">J16*F16</f>
        <v>0</v>
      </c>
      <c r="L16" s="22"/>
      <c r="M16" s="21" t="n">
        <v>5</v>
      </c>
      <c r="N16" s="23" t="n">
        <f aca="false">M16*F16</f>
        <v>206</v>
      </c>
      <c r="O16" s="24" t="n">
        <v>20</v>
      </c>
      <c r="P16" s="21" t="n">
        <f aca="false">E16+J16-M16</f>
        <v>10</v>
      </c>
      <c r="Q16" s="23" t="n">
        <f aca="false">P16*F16</f>
        <v>412</v>
      </c>
      <c r="R16" s="22" t="n">
        <f aca="false">I16+L16-O16</f>
        <v>40</v>
      </c>
      <c r="S16" s="45"/>
      <c r="T16" s="28"/>
    </row>
    <row r="17" s="41" customFormat="true" ht="18" hidden="false" customHeight="true" outlineLevel="0" collapsed="false">
      <c r="A17" s="18" t="s">
        <v>33</v>
      </c>
      <c r="B17" s="44" t="n">
        <v>45304</v>
      </c>
      <c r="C17" s="27" t="n">
        <v>46185</v>
      </c>
      <c r="D17" s="21" t="s">
        <v>32</v>
      </c>
      <c r="E17" s="21"/>
      <c r="F17" s="22" t="n">
        <v>47.8</v>
      </c>
      <c r="G17" s="23" t="n">
        <f aca="false">E17*F17</f>
        <v>0</v>
      </c>
      <c r="H17" s="21" t="n">
        <v>4</v>
      </c>
      <c r="I17" s="22" t="n">
        <f aca="false">E17*H17</f>
        <v>0</v>
      </c>
      <c r="J17" s="21" t="n">
        <v>2</v>
      </c>
      <c r="K17" s="23" t="n">
        <f aca="false">J17*F17</f>
        <v>95.6</v>
      </c>
      <c r="L17" s="22" t="n">
        <v>8</v>
      </c>
      <c r="M17" s="21"/>
      <c r="N17" s="23" t="n">
        <f aca="false">M17*F17</f>
        <v>0</v>
      </c>
      <c r="O17" s="24"/>
      <c r="P17" s="21" t="n">
        <f aca="false">E17+J17-M17</f>
        <v>2</v>
      </c>
      <c r="Q17" s="23" t="n">
        <f aca="false">P17*F17</f>
        <v>95.6</v>
      </c>
      <c r="R17" s="22" t="n">
        <f aca="false">I17+L17-O17</f>
        <v>8</v>
      </c>
      <c r="S17" s="45"/>
      <c r="T17" s="33"/>
    </row>
    <row r="18" s="46" customFormat="true" ht="18" hidden="false" customHeight="true" outlineLevel="0" collapsed="false">
      <c r="A18" s="18" t="s">
        <v>34</v>
      </c>
      <c r="B18" s="44" t="n">
        <v>45128</v>
      </c>
      <c r="C18" s="27" t="n">
        <v>45708</v>
      </c>
      <c r="D18" s="21" t="s">
        <v>32</v>
      </c>
      <c r="E18" s="21" t="n">
        <v>1</v>
      </c>
      <c r="F18" s="22" t="n">
        <v>69.9</v>
      </c>
      <c r="G18" s="23" t="n">
        <f aca="false">E18*F18</f>
        <v>69.9</v>
      </c>
      <c r="H18" s="21" t="n">
        <v>7</v>
      </c>
      <c r="I18" s="22" t="n">
        <f aca="false">E18*H18</f>
        <v>7</v>
      </c>
      <c r="J18" s="21"/>
      <c r="K18" s="23" t="n">
        <f aca="false">J18*F18</f>
        <v>0</v>
      </c>
      <c r="L18" s="22"/>
      <c r="M18" s="21"/>
      <c r="N18" s="23" t="n">
        <f aca="false">M18*F18</f>
        <v>0</v>
      </c>
      <c r="O18" s="24"/>
      <c r="P18" s="21" t="n">
        <f aca="false">E18+J18-M18</f>
        <v>1</v>
      </c>
      <c r="Q18" s="23" t="n">
        <f aca="false">P18*F18</f>
        <v>69.9</v>
      </c>
      <c r="R18" s="22" t="n">
        <f aca="false">I18+L18-O18</f>
        <v>7</v>
      </c>
      <c r="S18" s="45"/>
      <c r="T18" s="28"/>
    </row>
    <row r="19" s="41" customFormat="true" ht="18" hidden="false" customHeight="true" outlineLevel="0" collapsed="false">
      <c r="A19" s="18" t="s">
        <v>35</v>
      </c>
      <c r="B19" s="44" t="n">
        <v>45247</v>
      </c>
      <c r="C19" s="27" t="n">
        <v>45793</v>
      </c>
      <c r="D19" s="21" t="s">
        <v>32</v>
      </c>
      <c r="E19" s="21" t="n">
        <v>27</v>
      </c>
      <c r="F19" s="22" t="n">
        <v>60</v>
      </c>
      <c r="G19" s="23" t="n">
        <f aca="false">E19*F19</f>
        <v>1620</v>
      </c>
      <c r="H19" s="21" t="n">
        <v>6</v>
      </c>
      <c r="I19" s="22" t="n">
        <f aca="false">E19*H19</f>
        <v>162</v>
      </c>
      <c r="J19" s="21"/>
      <c r="K19" s="23" t="n">
        <f aca="false">J19*F19</f>
        <v>0</v>
      </c>
      <c r="L19" s="22"/>
      <c r="M19" s="21"/>
      <c r="N19" s="23" t="n">
        <f aca="false">M19*F19</f>
        <v>0</v>
      </c>
      <c r="O19" s="24"/>
      <c r="P19" s="21" t="n">
        <f aca="false">E19+J19-M19</f>
        <v>27</v>
      </c>
      <c r="Q19" s="23" t="n">
        <f aca="false">P19*F19</f>
        <v>1620</v>
      </c>
      <c r="R19" s="22" t="n">
        <f aca="false">I19+L19-O19</f>
        <v>162</v>
      </c>
      <c r="S19" s="45"/>
      <c r="T19" s="33"/>
    </row>
    <row r="20" s="41" customFormat="true" ht="18" hidden="false" customHeight="true" outlineLevel="0" collapsed="false">
      <c r="A20" s="18" t="s">
        <v>36</v>
      </c>
      <c r="B20" s="44" t="n">
        <v>45308</v>
      </c>
      <c r="C20" s="27" t="n">
        <v>46189</v>
      </c>
      <c r="D20" s="21" t="s">
        <v>32</v>
      </c>
      <c r="E20" s="21"/>
      <c r="F20" s="22" t="n">
        <v>78.9</v>
      </c>
      <c r="G20" s="23" t="n">
        <f aca="false">E20*F20</f>
        <v>0</v>
      </c>
      <c r="H20" s="21" t="n">
        <v>7</v>
      </c>
      <c r="I20" s="22" t="n">
        <f aca="false">E20*H20</f>
        <v>0</v>
      </c>
      <c r="J20" s="21" t="n">
        <v>1</v>
      </c>
      <c r="K20" s="23" t="n">
        <f aca="false">J20*F20</f>
        <v>78.9</v>
      </c>
      <c r="L20" s="22" t="n">
        <v>7</v>
      </c>
      <c r="M20" s="21" t="n">
        <v>1</v>
      </c>
      <c r="N20" s="23" t="n">
        <f aca="false">M20*F20</f>
        <v>78.9</v>
      </c>
      <c r="O20" s="24" t="n">
        <v>7</v>
      </c>
      <c r="P20" s="21" t="n">
        <f aca="false">E20+J20-M20</f>
        <v>0</v>
      </c>
      <c r="Q20" s="23" t="n">
        <f aca="false">P20*F20</f>
        <v>0</v>
      </c>
      <c r="R20" s="22" t="n">
        <f aca="false">I20+L20-O20</f>
        <v>0</v>
      </c>
      <c r="S20" s="45"/>
      <c r="T20" s="33"/>
    </row>
    <row r="21" s="46" customFormat="true" ht="18" hidden="false" customHeight="true" outlineLevel="0" collapsed="false">
      <c r="A21" s="18" t="s">
        <v>37</v>
      </c>
      <c r="B21" s="44" t="n">
        <v>45343</v>
      </c>
      <c r="C21" s="27" t="n">
        <v>46223</v>
      </c>
      <c r="D21" s="21" t="s">
        <v>32</v>
      </c>
      <c r="E21" s="21"/>
      <c r="F21" s="22" t="n">
        <v>108</v>
      </c>
      <c r="G21" s="23" t="n">
        <f aca="false">E21*F21</f>
        <v>0</v>
      </c>
      <c r="H21" s="21" t="n">
        <v>10</v>
      </c>
      <c r="I21" s="22" t="n">
        <f aca="false">E21*H21</f>
        <v>0</v>
      </c>
      <c r="J21" s="21" t="n">
        <v>1</v>
      </c>
      <c r="K21" s="23" t="n">
        <f aca="false">J21*F21</f>
        <v>108</v>
      </c>
      <c r="L21" s="22" t="n">
        <v>10</v>
      </c>
      <c r="M21" s="21" t="n">
        <v>1</v>
      </c>
      <c r="N21" s="23" t="n">
        <f aca="false">M21*F21</f>
        <v>108</v>
      </c>
      <c r="O21" s="24" t="n">
        <v>10</v>
      </c>
      <c r="P21" s="21" t="n">
        <f aca="false">E21+J21-M21</f>
        <v>0</v>
      </c>
      <c r="Q21" s="23" t="n">
        <f aca="false">P21*F21</f>
        <v>0</v>
      </c>
      <c r="R21" s="22" t="n">
        <v>0</v>
      </c>
      <c r="S21" s="45"/>
      <c r="T21" s="28"/>
    </row>
    <row r="22" s="46" customFormat="true" ht="18" hidden="false" customHeight="true" outlineLevel="0" collapsed="false">
      <c r="A22" s="18" t="s">
        <v>38</v>
      </c>
      <c r="B22" s="44" t="n">
        <v>45300</v>
      </c>
      <c r="C22" s="27" t="n">
        <v>45846</v>
      </c>
      <c r="D22" s="21" t="s">
        <v>32</v>
      </c>
      <c r="E22" s="21" t="n">
        <v>3</v>
      </c>
      <c r="F22" s="22" t="n">
        <v>101.5</v>
      </c>
      <c r="G22" s="23" t="n">
        <f aca="false">E22*F22</f>
        <v>304.5</v>
      </c>
      <c r="H22" s="21" t="n">
        <v>10</v>
      </c>
      <c r="I22" s="22" t="n">
        <f aca="false">E22*H22</f>
        <v>30</v>
      </c>
      <c r="J22" s="21"/>
      <c r="K22" s="23" t="n">
        <f aca="false">J22*F22</f>
        <v>0</v>
      </c>
      <c r="L22" s="23"/>
      <c r="M22" s="21" t="n">
        <v>3</v>
      </c>
      <c r="N22" s="23" t="n">
        <f aca="false">M22*F22</f>
        <v>304.5</v>
      </c>
      <c r="O22" s="24" t="n">
        <v>30</v>
      </c>
      <c r="P22" s="21" t="n">
        <f aca="false">E22+J22-M22</f>
        <v>0</v>
      </c>
      <c r="Q22" s="23" t="n">
        <f aca="false">P22*F22</f>
        <v>0</v>
      </c>
      <c r="R22" s="22"/>
      <c r="S22" s="45"/>
      <c r="T22" s="28"/>
    </row>
    <row r="23" s="46" customFormat="true" ht="18" hidden="false" customHeight="true" outlineLevel="0" collapsed="false">
      <c r="A23" s="47" t="s">
        <v>39</v>
      </c>
      <c r="B23" s="44" t="n">
        <v>45279</v>
      </c>
      <c r="C23" s="27" t="n">
        <v>45553</v>
      </c>
      <c r="D23" s="21" t="s">
        <v>24</v>
      </c>
      <c r="E23" s="21" t="n">
        <v>10</v>
      </c>
      <c r="F23" s="48" t="n">
        <v>13.5</v>
      </c>
      <c r="G23" s="23" t="n">
        <f aca="false">E23*F23</f>
        <v>135</v>
      </c>
      <c r="H23" s="21" t="n">
        <v>1</v>
      </c>
      <c r="I23" s="22" t="n">
        <f aca="false">E23*H23</f>
        <v>10</v>
      </c>
      <c r="J23" s="21"/>
      <c r="K23" s="23" t="n">
        <f aca="false">J23*F23</f>
        <v>0</v>
      </c>
      <c r="L23" s="23"/>
      <c r="M23" s="21" t="n">
        <v>10</v>
      </c>
      <c r="N23" s="23" t="n">
        <f aca="false">M23*F23</f>
        <v>135</v>
      </c>
      <c r="O23" s="24" t="n">
        <v>10</v>
      </c>
      <c r="P23" s="21" t="n">
        <f aca="false">E23+J23-M23</f>
        <v>0</v>
      </c>
      <c r="Q23" s="23" t="n">
        <f aca="false">P23*F23</f>
        <v>0</v>
      </c>
      <c r="R23" s="22" t="n">
        <v>0</v>
      </c>
      <c r="S23" s="45"/>
      <c r="T23" s="28"/>
    </row>
    <row r="24" s="46" customFormat="true" ht="18" hidden="false" customHeight="true" outlineLevel="0" collapsed="false">
      <c r="A24" s="47" t="s">
        <v>40</v>
      </c>
      <c r="B24" s="44" t="n">
        <v>45238</v>
      </c>
      <c r="C24" s="27" t="n">
        <v>45480</v>
      </c>
      <c r="D24" s="21" t="s">
        <v>41</v>
      </c>
      <c r="E24" s="21" t="n">
        <v>8</v>
      </c>
      <c r="F24" s="22" t="n">
        <v>26.3</v>
      </c>
      <c r="G24" s="23" t="n">
        <f aca="false">E24*F24</f>
        <v>210.4</v>
      </c>
      <c r="H24" s="21" t="n">
        <v>2.5</v>
      </c>
      <c r="I24" s="22" t="n">
        <f aca="false">E24*H24</f>
        <v>20</v>
      </c>
      <c r="J24" s="21"/>
      <c r="K24" s="23" t="n">
        <f aca="false">J24*F24</f>
        <v>0</v>
      </c>
      <c r="L24" s="23"/>
      <c r="M24" s="21" t="n">
        <v>4</v>
      </c>
      <c r="N24" s="23" t="n">
        <f aca="false">M24*F24</f>
        <v>105.2</v>
      </c>
      <c r="O24" s="24" t="n">
        <v>10</v>
      </c>
      <c r="P24" s="21" t="n">
        <v>3</v>
      </c>
      <c r="Q24" s="23" t="n">
        <f aca="false">P24*F24</f>
        <v>78.9</v>
      </c>
      <c r="R24" s="22" t="n">
        <v>7.5</v>
      </c>
      <c r="S24" s="45"/>
      <c r="T24" s="28"/>
    </row>
    <row r="25" s="46" customFormat="true" ht="18" hidden="false" customHeight="true" outlineLevel="0" collapsed="false">
      <c r="A25" s="47" t="s">
        <v>40</v>
      </c>
      <c r="B25" s="44" t="n">
        <v>45238</v>
      </c>
      <c r="C25" s="27" t="n">
        <v>45480</v>
      </c>
      <c r="D25" s="21" t="s">
        <v>41</v>
      </c>
      <c r="E25" s="21"/>
      <c r="F25" s="22" t="n">
        <v>26.3</v>
      </c>
      <c r="G25" s="23" t="n">
        <f aca="false">E25*F25</f>
        <v>0</v>
      </c>
      <c r="H25" s="21" t="n">
        <v>2.5</v>
      </c>
      <c r="I25" s="22" t="n">
        <f aca="false">E25*H25</f>
        <v>0</v>
      </c>
      <c r="J25" s="21"/>
      <c r="K25" s="23" t="n">
        <f aca="false">J25*F25</f>
        <v>0</v>
      </c>
      <c r="L25" s="23"/>
      <c r="M25" s="21" t="n">
        <v>1</v>
      </c>
      <c r="N25" s="23" t="n">
        <f aca="false">M25*F25</f>
        <v>26.3</v>
      </c>
      <c r="O25" s="24" t="n">
        <v>2.5</v>
      </c>
      <c r="P25" s="21"/>
      <c r="Q25" s="23" t="n">
        <f aca="false">P25*F25</f>
        <v>0</v>
      </c>
      <c r="R25" s="22" t="n">
        <v>0</v>
      </c>
      <c r="S25" s="35" t="s">
        <v>28</v>
      </c>
      <c r="T25" s="28"/>
    </row>
    <row r="26" s="46" customFormat="true" ht="18" hidden="false" customHeight="true" outlineLevel="0" collapsed="false">
      <c r="A26" s="18" t="s">
        <v>42</v>
      </c>
      <c r="B26" s="44" t="n">
        <v>45229</v>
      </c>
      <c r="C26" s="27" t="n">
        <v>45594</v>
      </c>
      <c r="D26" s="21" t="s">
        <v>24</v>
      </c>
      <c r="E26" s="21" t="n">
        <v>19</v>
      </c>
      <c r="F26" s="22" t="n">
        <v>24.5</v>
      </c>
      <c r="G26" s="23" t="n">
        <f aca="false">E26*F26</f>
        <v>465.5</v>
      </c>
      <c r="H26" s="21" t="n">
        <v>2.5</v>
      </c>
      <c r="I26" s="22" t="n">
        <f aca="false">E26*H26</f>
        <v>47.5</v>
      </c>
      <c r="J26" s="21"/>
      <c r="K26" s="23" t="n">
        <f aca="false">J26*F26</f>
        <v>0</v>
      </c>
      <c r="L26" s="23"/>
      <c r="M26" s="21" t="n">
        <v>3</v>
      </c>
      <c r="N26" s="23" t="n">
        <f aca="false">M26*F26</f>
        <v>73.5</v>
      </c>
      <c r="O26" s="24" t="n">
        <v>7.5</v>
      </c>
      <c r="P26" s="21" t="n">
        <v>16</v>
      </c>
      <c r="Q26" s="23" t="n">
        <f aca="false">P26*F26</f>
        <v>392</v>
      </c>
      <c r="R26" s="22" t="n">
        <v>40</v>
      </c>
      <c r="S26" s="45"/>
      <c r="T26" s="28"/>
    </row>
    <row r="27" s="46" customFormat="true" ht="18" hidden="false" customHeight="true" outlineLevel="0" collapsed="false">
      <c r="A27" s="18" t="s">
        <v>43</v>
      </c>
      <c r="B27" s="44" t="n">
        <v>45134</v>
      </c>
      <c r="C27" s="27" t="n">
        <v>45995</v>
      </c>
      <c r="D27" s="21" t="s">
        <v>32</v>
      </c>
      <c r="E27" s="21" t="n">
        <v>22</v>
      </c>
      <c r="F27" s="48" t="n">
        <v>20.4</v>
      </c>
      <c r="G27" s="23" t="n">
        <f aca="false">E27*F27</f>
        <v>448.8</v>
      </c>
      <c r="H27" s="21" t="n">
        <v>2</v>
      </c>
      <c r="I27" s="22" t="n">
        <f aca="false">E27*H27</f>
        <v>44</v>
      </c>
      <c r="J27" s="21"/>
      <c r="K27" s="23" t="n">
        <f aca="false">J27*F27</f>
        <v>0</v>
      </c>
      <c r="L27" s="23"/>
      <c r="M27" s="21" t="n">
        <v>2</v>
      </c>
      <c r="N27" s="23" t="n">
        <f aca="false">M27*F27</f>
        <v>40.8</v>
      </c>
      <c r="O27" s="24" t="n">
        <v>4</v>
      </c>
      <c r="P27" s="21" t="n">
        <f aca="false">E27+J27-M27</f>
        <v>20</v>
      </c>
      <c r="Q27" s="23" t="n">
        <f aca="false">P27*F27</f>
        <v>408</v>
      </c>
      <c r="R27" s="22" t="n">
        <f aca="false">I27+L27-O27</f>
        <v>40</v>
      </c>
      <c r="S27" s="45"/>
      <c r="T27" s="28"/>
    </row>
    <row r="28" s="46" customFormat="true" ht="18" hidden="false" customHeight="true" outlineLevel="0" collapsed="false">
      <c r="A28" s="18" t="s">
        <v>44</v>
      </c>
      <c r="B28" s="44" t="n">
        <v>45220</v>
      </c>
      <c r="C28" s="27" t="n">
        <v>46315</v>
      </c>
      <c r="D28" s="21" t="s">
        <v>24</v>
      </c>
      <c r="E28" s="21" t="n">
        <v>22</v>
      </c>
      <c r="F28" s="48" t="n">
        <v>1.6</v>
      </c>
      <c r="G28" s="23" t="n">
        <f aca="false">E28*F28</f>
        <v>35.2</v>
      </c>
      <c r="H28" s="21"/>
      <c r="I28" s="22" t="n">
        <v>2.2</v>
      </c>
      <c r="J28" s="21"/>
      <c r="K28" s="23" t="n">
        <f aca="false">J28*F28</f>
        <v>0</v>
      </c>
      <c r="L28" s="23"/>
      <c r="M28" s="21" t="n">
        <v>5</v>
      </c>
      <c r="N28" s="23" t="n">
        <f aca="false">M28*F28</f>
        <v>8</v>
      </c>
      <c r="O28" s="24" t="n">
        <v>0.5</v>
      </c>
      <c r="P28" s="21" t="n">
        <f aca="false">E28+J28-M28</f>
        <v>17</v>
      </c>
      <c r="Q28" s="23" t="n">
        <f aca="false">P28*F28</f>
        <v>27.2</v>
      </c>
      <c r="R28" s="22" t="n">
        <f aca="false">I28+L28-O28</f>
        <v>1.7</v>
      </c>
      <c r="S28" s="45"/>
      <c r="T28" s="28"/>
    </row>
    <row r="29" s="46" customFormat="true" ht="18" hidden="false" customHeight="true" outlineLevel="0" collapsed="false">
      <c r="A29" s="18" t="s">
        <v>45</v>
      </c>
      <c r="B29" s="44" t="n">
        <v>45269</v>
      </c>
      <c r="C29" s="27" t="n">
        <v>46364</v>
      </c>
      <c r="D29" s="21" t="s">
        <v>46</v>
      </c>
      <c r="E29" s="21" t="n">
        <v>22</v>
      </c>
      <c r="F29" s="48" t="n">
        <v>13.9</v>
      </c>
      <c r="G29" s="23" t="n">
        <f aca="false">E29*F29</f>
        <v>305.8</v>
      </c>
      <c r="H29" s="21" t="n">
        <v>1</v>
      </c>
      <c r="I29" s="22" t="n">
        <f aca="false">E29*H29</f>
        <v>22</v>
      </c>
      <c r="J29" s="21"/>
      <c r="K29" s="23" t="n">
        <f aca="false">J29*F29</f>
        <v>0</v>
      </c>
      <c r="L29" s="23"/>
      <c r="M29" s="21" t="n">
        <v>5</v>
      </c>
      <c r="N29" s="23" t="n">
        <f aca="false">M29*F29</f>
        <v>69.5</v>
      </c>
      <c r="O29" s="24" t="n">
        <v>5</v>
      </c>
      <c r="P29" s="21" t="n">
        <v>12</v>
      </c>
      <c r="Q29" s="23" t="n">
        <f aca="false">P29*F29</f>
        <v>166.8</v>
      </c>
      <c r="R29" s="22" t="n">
        <v>12</v>
      </c>
      <c r="S29" s="45"/>
      <c r="T29" s="28"/>
    </row>
    <row r="30" s="46" customFormat="true" ht="18" hidden="false" customHeight="true" outlineLevel="0" collapsed="false">
      <c r="A30" s="18" t="s">
        <v>45</v>
      </c>
      <c r="B30" s="44" t="n">
        <v>45269</v>
      </c>
      <c r="C30" s="27" t="n">
        <v>46364</v>
      </c>
      <c r="D30" s="21" t="s">
        <v>46</v>
      </c>
      <c r="E30" s="21"/>
      <c r="F30" s="48" t="n">
        <v>13.9</v>
      </c>
      <c r="G30" s="23" t="n">
        <f aca="false">E30*F30</f>
        <v>0</v>
      </c>
      <c r="H30" s="21" t="n">
        <v>1</v>
      </c>
      <c r="I30" s="22" t="n">
        <f aca="false">E30*H30</f>
        <v>0</v>
      </c>
      <c r="J30" s="21"/>
      <c r="K30" s="23" t="n">
        <f aca="false">J30*F30</f>
        <v>0</v>
      </c>
      <c r="L30" s="23"/>
      <c r="M30" s="21" t="n">
        <v>5</v>
      </c>
      <c r="N30" s="23" t="n">
        <f aca="false">M30*F30</f>
        <v>69.5</v>
      </c>
      <c r="O30" s="24" t="n">
        <v>5</v>
      </c>
      <c r="P30" s="21"/>
      <c r="Q30" s="23"/>
      <c r="R30" s="22"/>
      <c r="S30" s="35" t="s">
        <v>28</v>
      </c>
      <c r="T30" s="28"/>
    </row>
    <row r="31" s="46" customFormat="true" ht="18" hidden="false" customHeight="true" outlineLevel="0" collapsed="false">
      <c r="A31" s="18" t="s">
        <v>47</v>
      </c>
      <c r="B31" s="44" t="n">
        <v>45255</v>
      </c>
      <c r="C31" s="27" t="n">
        <v>45985</v>
      </c>
      <c r="D31" s="21" t="s">
        <v>32</v>
      </c>
      <c r="E31" s="21" t="n">
        <v>8</v>
      </c>
      <c r="F31" s="48" t="n">
        <v>8.33</v>
      </c>
      <c r="G31" s="23" t="n">
        <f aca="false">E31*F31</f>
        <v>66.64</v>
      </c>
      <c r="H31" s="21" t="n">
        <v>1</v>
      </c>
      <c r="I31" s="22" t="n">
        <f aca="false">E31*H31</f>
        <v>8</v>
      </c>
      <c r="J31" s="21"/>
      <c r="K31" s="23" t="n">
        <f aca="false">J31*F31</f>
        <v>0</v>
      </c>
      <c r="L31" s="23"/>
      <c r="M31" s="21"/>
      <c r="N31" s="23" t="n">
        <f aca="false">M31*F31</f>
        <v>0</v>
      </c>
      <c r="O31" s="24"/>
      <c r="P31" s="21" t="n">
        <f aca="false">E31+J31-M31</f>
        <v>8</v>
      </c>
      <c r="Q31" s="23" t="n">
        <f aca="false">P31*F31</f>
        <v>66.64</v>
      </c>
      <c r="R31" s="22" t="n">
        <f aca="false">I31+L31-O31</f>
        <v>8</v>
      </c>
      <c r="S31" s="45"/>
      <c r="T31" s="28"/>
    </row>
    <row r="32" s="46" customFormat="true" ht="18" hidden="false" customHeight="true" outlineLevel="0" collapsed="false">
      <c r="A32" s="18" t="s">
        <v>48</v>
      </c>
      <c r="B32" s="44" t="n">
        <v>45268</v>
      </c>
      <c r="C32" s="27" t="n">
        <v>45633</v>
      </c>
      <c r="D32" s="21" t="s">
        <v>24</v>
      </c>
      <c r="E32" s="21" t="n">
        <v>3</v>
      </c>
      <c r="F32" s="48" t="n">
        <v>9</v>
      </c>
      <c r="G32" s="23" t="n">
        <f aca="false">E32*F32</f>
        <v>27</v>
      </c>
      <c r="H32" s="21" t="n">
        <v>1</v>
      </c>
      <c r="I32" s="22" t="n">
        <f aca="false">E32*H32</f>
        <v>3</v>
      </c>
      <c r="J32" s="21"/>
      <c r="K32" s="23" t="n">
        <f aca="false">J32*F32</f>
        <v>0</v>
      </c>
      <c r="L32" s="23"/>
      <c r="M32" s="21" t="n">
        <v>3</v>
      </c>
      <c r="N32" s="23" t="n">
        <f aca="false">M32*F32</f>
        <v>27</v>
      </c>
      <c r="O32" s="24" t="n">
        <v>3</v>
      </c>
      <c r="P32" s="21" t="n">
        <f aca="false">E32+J32-M32</f>
        <v>0</v>
      </c>
      <c r="Q32" s="23" t="n">
        <f aca="false">P32*F32</f>
        <v>0</v>
      </c>
      <c r="R32" s="22" t="n">
        <f aca="false">I32+L32-O32</f>
        <v>0</v>
      </c>
      <c r="S32" s="45"/>
      <c r="T32" s="28"/>
    </row>
    <row r="33" s="46" customFormat="true" ht="18" hidden="false" customHeight="true" outlineLevel="0" collapsed="false">
      <c r="A33" s="49" t="s">
        <v>49</v>
      </c>
      <c r="B33" s="44" t="n">
        <v>45268</v>
      </c>
      <c r="C33" s="27" t="n">
        <v>45998</v>
      </c>
      <c r="D33" s="21" t="s">
        <v>24</v>
      </c>
      <c r="E33" s="21" t="n">
        <v>3</v>
      </c>
      <c r="F33" s="48" t="n">
        <v>11</v>
      </c>
      <c r="G33" s="23" t="n">
        <f aca="false">E33*F33</f>
        <v>33</v>
      </c>
      <c r="H33" s="21" t="n">
        <v>1</v>
      </c>
      <c r="I33" s="22" t="n">
        <f aca="false">E33*H33</f>
        <v>3</v>
      </c>
      <c r="J33" s="21"/>
      <c r="K33" s="23" t="n">
        <f aca="false">J33*F33</f>
        <v>0</v>
      </c>
      <c r="L33" s="23"/>
      <c r="M33" s="21" t="n">
        <v>2</v>
      </c>
      <c r="N33" s="23" t="n">
        <f aca="false">M33*F33</f>
        <v>22</v>
      </c>
      <c r="O33" s="24" t="n">
        <v>2</v>
      </c>
      <c r="P33" s="21" t="n">
        <f aca="false">E33+J33-M33</f>
        <v>1</v>
      </c>
      <c r="Q33" s="23" t="n">
        <f aca="false">P33*F33</f>
        <v>11</v>
      </c>
      <c r="R33" s="22" t="n">
        <f aca="false">I33+L33-O33</f>
        <v>1</v>
      </c>
      <c r="S33" s="45"/>
      <c r="T33" s="28"/>
    </row>
    <row r="34" s="46" customFormat="true" ht="18" hidden="false" customHeight="true" outlineLevel="0" collapsed="false">
      <c r="A34" s="50" t="s">
        <v>50</v>
      </c>
      <c r="B34" s="44" t="n">
        <v>44984</v>
      </c>
      <c r="C34" s="27" t="n">
        <v>45714</v>
      </c>
      <c r="D34" s="21" t="s">
        <v>24</v>
      </c>
      <c r="E34" s="21" t="n">
        <v>11</v>
      </c>
      <c r="F34" s="48" t="n">
        <v>4.9</v>
      </c>
      <c r="G34" s="23" t="n">
        <f aca="false">E34*F34</f>
        <v>53.9</v>
      </c>
      <c r="H34" s="21" t="n">
        <v>0.5</v>
      </c>
      <c r="I34" s="22" t="n">
        <f aca="false">E34*H34</f>
        <v>5.5</v>
      </c>
      <c r="J34" s="21"/>
      <c r="K34" s="23" t="n">
        <f aca="false">J34*F34</f>
        <v>0</v>
      </c>
      <c r="L34" s="23"/>
      <c r="M34" s="21" t="n">
        <v>1</v>
      </c>
      <c r="N34" s="23" t="n">
        <f aca="false">M34*F34</f>
        <v>4.9</v>
      </c>
      <c r="O34" s="24" t="n">
        <v>0.5</v>
      </c>
      <c r="P34" s="21" t="n">
        <f aca="false">E34+J34-M34</f>
        <v>10</v>
      </c>
      <c r="Q34" s="23" t="n">
        <f aca="false">P34*F34</f>
        <v>49</v>
      </c>
      <c r="R34" s="22" t="n">
        <f aca="false">I34+L34-O34</f>
        <v>5</v>
      </c>
      <c r="S34" s="45"/>
      <c r="T34" s="28"/>
    </row>
    <row r="35" s="46" customFormat="true" ht="18" hidden="false" customHeight="true" outlineLevel="0" collapsed="false">
      <c r="A35" s="50" t="s">
        <v>51</v>
      </c>
      <c r="B35" s="44" t="n">
        <v>45275</v>
      </c>
      <c r="C35" s="27" t="n">
        <v>46370</v>
      </c>
      <c r="D35" s="21" t="s">
        <v>24</v>
      </c>
      <c r="E35" s="21" t="n">
        <v>39</v>
      </c>
      <c r="F35" s="48" t="n">
        <v>18.5</v>
      </c>
      <c r="G35" s="23" t="n">
        <f aca="false">E35*F35</f>
        <v>721.5</v>
      </c>
      <c r="H35" s="21" t="n">
        <v>2</v>
      </c>
      <c r="I35" s="22" t="n">
        <v>78</v>
      </c>
      <c r="J35" s="21"/>
      <c r="K35" s="23" t="n">
        <f aca="false">J35*F35</f>
        <v>0</v>
      </c>
      <c r="L35" s="23"/>
      <c r="M35" s="21" t="n">
        <v>2</v>
      </c>
      <c r="N35" s="23" t="n">
        <f aca="false">M35*F35</f>
        <v>37</v>
      </c>
      <c r="O35" s="24" t="n">
        <v>4</v>
      </c>
      <c r="P35" s="21" t="n">
        <f aca="false">E35+J35-M35</f>
        <v>37</v>
      </c>
      <c r="Q35" s="23" t="n">
        <f aca="false">P35*F35</f>
        <v>684.5</v>
      </c>
      <c r="R35" s="22" t="n">
        <f aca="false">I35+L35-O35</f>
        <v>74</v>
      </c>
      <c r="S35" s="45"/>
      <c r="T35" s="28"/>
    </row>
    <row r="36" s="46" customFormat="true" ht="18" hidden="false" customHeight="true" outlineLevel="0" collapsed="false">
      <c r="A36" s="50" t="s">
        <v>52</v>
      </c>
      <c r="B36" s="44" t="n">
        <v>44884</v>
      </c>
      <c r="C36" s="27" t="n">
        <v>45614</v>
      </c>
      <c r="D36" s="21" t="s">
        <v>32</v>
      </c>
      <c r="E36" s="21" t="n">
        <v>9</v>
      </c>
      <c r="F36" s="48" t="n">
        <v>7.8</v>
      </c>
      <c r="G36" s="23" t="n">
        <f aca="false">E36*F36</f>
        <v>70.2</v>
      </c>
      <c r="H36" s="21" t="n">
        <v>1</v>
      </c>
      <c r="I36" s="22" t="n">
        <f aca="false">E36*H36</f>
        <v>9</v>
      </c>
      <c r="J36" s="21"/>
      <c r="K36" s="23" t="n">
        <f aca="false">J36*F36</f>
        <v>0</v>
      </c>
      <c r="L36" s="23"/>
      <c r="M36" s="21" t="n">
        <v>3</v>
      </c>
      <c r="N36" s="23" t="n">
        <f aca="false">M36*F36</f>
        <v>23.4</v>
      </c>
      <c r="O36" s="24" t="n">
        <v>3</v>
      </c>
      <c r="P36" s="21" t="n">
        <f aca="false">E36+J36-M36</f>
        <v>6</v>
      </c>
      <c r="Q36" s="23" t="n">
        <f aca="false">P36*F36</f>
        <v>46.8</v>
      </c>
      <c r="R36" s="22" t="n">
        <f aca="false">I36+L36-O36</f>
        <v>6</v>
      </c>
      <c r="S36" s="45"/>
      <c r="T36" s="28"/>
    </row>
    <row r="37" s="46" customFormat="true" ht="18" hidden="false" customHeight="true" outlineLevel="0" collapsed="false">
      <c r="A37" s="50" t="s">
        <v>53</v>
      </c>
      <c r="B37" s="44" t="n">
        <v>45266</v>
      </c>
      <c r="C37" s="27" t="n">
        <v>46361</v>
      </c>
      <c r="D37" s="21" t="s">
        <v>32</v>
      </c>
      <c r="E37" s="21" t="n">
        <v>14</v>
      </c>
      <c r="F37" s="48" t="n">
        <v>14.5</v>
      </c>
      <c r="G37" s="23" t="n">
        <f aca="false">E37*F37</f>
        <v>203</v>
      </c>
      <c r="H37" s="21" t="n">
        <v>1.5</v>
      </c>
      <c r="I37" s="22" t="n">
        <f aca="false">E37*H37</f>
        <v>21</v>
      </c>
      <c r="J37" s="21"/>
      <c r="K37" s="23" t="n">
        <f aca="false">J37*F37</f>
        <v>0</v>
      </c>
      <c r="L37" s="23"/>
      <c r="M37" s="21" t="n">
        <v>2</v>
      </c>
      <c r="N37" s="23" t="n">
        <f aca="false">M37*F37</f>
        <v>29</v>
      </c>
      <c r="O37" s="24" t="n">
        <v>3</v>
      </c>
      <c r="P37" s="21" t="n">
        <f aca="false">E37+J37-M37</f>
        <v>12</v>
      </c>
      <c r="Q37" s="23" t="n">
        <f aca="false">P37*F37</f>
        <v>174</v>
      </c>
      <c r="R37" s="22" t="n">
        <f aca="false">I37+L37-O37</f>
        <v>18</v>
      </c>
      <c r="S37" s="45"/>
      <c r="T37" s="28"/>
    </row>
    <row r="38" s="46" customFormat="true" ht="18" hidden="false" customHeight="true" outlineLevel="0" collapsed="false">
      <c r="A38" s="50" t="s">
        <v>54</v>
      </c>
      <c r="B38" s="44" t="n">
        <v>44964</v>
      </c>
      <c r="C38" s="27" t="n">
        <v>46059</v>
      </c>
      <c r="D38" s="21" t="s">
        <v>32</v>
      </c>
      <c r="E38" s="21" t="n">
        <v>16</v>
      </c>
      <c r="F38" s="48" t="n">
        <v>35.1</v>
      </c>
      <c r="G38" s="23" t="n">
        <f aca="false">E38*F38</f>
        <v>561.6</v>
      </c>
      <c r="H38" s="21" t="n">
        <v>3</v>
      </c>
      <c r="I38" s="22" t="n">
        <f aca="false">E38*H38</f>
        <v>48</v>
      </c>
      <c r="J38" s="21"/>
      <c r="K38" s="23" t="n">
        <f aca="false">J38*F38</f>
        <v>0</v>
      </c>
      <c r="L38" s="23"/>
      <c r="M38" s="21"/>
      <c r="N38" s="23" t="n">
        <f aca="false">M38*F38</f>
        <v>0</v>
      </c>
      <c r="O38" s="24"/>
      <c r="P38" s="21" t="n">
        <v>15</v>
      </c>
      <c r="Q38" s="23" t="n">
        <f aca="false">P38*F38</f>
        <v>526.5</v>
      </c>
      <c r="R38" s="22" t="n">
        <v>45</v>
      </c>
      <c r="S38" s="45"/>
      <c r="T38" s="28"/>
    </row>
    <row r="39" s="46" customFormat="true" ht="18" hidden="false" customHeight="true" outlineLevel="0" collapsed="false">
      <c r="A39" s="50" t="s">
        <v>54</v>
      </c>
      <c r="B39" s="44" t="n">
        <v>44964</v>
      </c>
      <c r="C39" s="27" t="n">
        <v>46059</v>
      </c>
      <c r="D39" s="21" t="s">
        <v>32</v>
      </c>
      <c r="E39" s="21"/>
      <c r="F39" s="48" t="n">
        <v>35.1</v>
      </c>
      <c r="G39" s="23" t="n">
        <f aca="false">E39*F39</f>
        <v>0</v>
      </c>
      <c r="H39" s="21" t="n">
        <v>3</v>
      </c>
      <c r="I39" s="22" t="n">
        <f aca="false">E39*H39</f>
        <v>0</v>
      </c>
      <c r="J39" s="21"/>
      <c r="K39" s="23" t="n">
        <f aca="false">J39*F39</f>
        <v>0</v>
      </c>
      <c r="L39" s="23"/>
      <c r="M39" s="21" t="n">
        <v>1</v>
      </c>
      <c r="N39" s="23" t="n">
        <f aca="false">M39*F39</f>
        <v>35.1</v>
      </c>
      <c r="O39" s="24" t="n">
        <v>3</v>
      </c>
      <c r="P39" s="21"/>
      <c r="Q39" s="23" t="n">
        <f aca="false">P39*F39</f>
        <v>0</v>
      </c>
      <c r="R39" s="22" t="n">
        <v>0</v>
      </c>
      <c r="S39" s="35" t="s">
        <v>28</v>
      </c>
      <c r="T39" s="28"/>
    </row>
    <row r="40" s="46" customFormat="true" ht="18.75" hidden="false" customHeight="true" outlineLevel="0" collapsed="false">
      <c r="A40" s="50" t="s">
        <v>55</v>
      </c>
      <c r="B40" s="44" t="n">
        <v>44966</v>
      </c>
      <c r="C40" s="27" t="n">
        <v>46061</v>
      </c>
      <c r="D40" s="21" t="s">
        <v>56</v>
      </c>
      <c r="E40" s="21" t="n">
        <v>1</v>
      </c>
      <c r="F40" s="48" t="n">
        <v>22.4</v>
      </c>
      <c r="G40" s="23" t="n">
        <f aca="false">E40*F40</f>
        <v>22.4</v>
      </c>
      <c r="H40" s="21" t="n">
        <v>2.5</v>
      </c>
      <c r="I40" s="22" t="n">
        <f aca="false">E40*H40</f>
        <v>2.5</v>
      </c>
      <c r="J40" s="21"/>
      <c r="K40" s="23" t="n">
        <f aca="false">J40*F40</f>
        <v>0</v>
      </c>
      <c r="L40" s="23"/>
      <c r="M40" s="21"/>
      <c r="N40" s="23" t="n">
        <f aca="false">M40*F40</f>
        <v>0</v>
      </c>
      <c r="O40" s="24"/>
      <c r="P40" s="21" t="n">
        <v>1</v>
      </c>
      <c r="Q40" s="23" t="n">
        <f aca="false">P40*F40</f>
        <v>22.4</v>
      </c>
      <c r="R40" s="22" t="n">
        <v>2.5</v>
      </c>
      <c r="S40" s="45"/>
      <c r="T40" s="28"/>
    </row>
    <row r="41" s="41" customFormat="true" ht="18" hidden="false" customHeight="true" outlineLevel="0" collapsed="false">
      <c r="A41" s="50" t="s">
        <v>57</v>
      </c>
      <c r="B41" s="44" t="n">
        <v>45280</v>
      </c>
      <c r="C41" s="27" t="n">
        <v>46010</v>
      </c>
      <c r="D41" s="21" t="s">
        <v>56</v>
      </c>
      <c r="E41" s="21" t="n">
        <v>7</v>
      </c>
      <c r="F41" s="48" t="n">
        <v>16.5</v>
      </c>
      <c r="G41" s="23" t="n">
        <f aca="false">E41*F41</f>
        <v>115.5</v>
      </c>
      <c r="H41" s="21" t="n">
        <v>1.5</v>
      </c>
      <c r="I41" s="22" t="n">
        <f aca="false">E41*H41</f>
        <v>10.5</v>
      </c>
      <c r="J41" s="21"/>
      <c r="K41" s="23" t="n">
        <f aca="false">J41*F41</f>
        <v>0</v>
      </c>
      <c r="L41" s="23"/>
      <c r="M41" s="21"/>
      <c r="N41" s="23" t="n">
        <f aca="false">M41*F41</f>
        <v>0</v>
      </c>
      <c r="O41" s="24"/>
      <c r="P41" s="21" t="n">
        <f aca="false">E41+J41-M41</f>
        <v>7</v>
      </c>
      <c r="Q41" s="23" t="n">
        <f aca="false">P41*F41</f>
        <v>115.5</v>
      </c>
      <c r="R41" s="22" t="n">
        <f aca="false">I41+L41-O41</f>
        <v>10.5</v>
      </c>
      <c r="S41" s="45"/>
      <c r="T41" s="33"/>
      <c r="V41" s="51"/>
    </row>
    <row r="42" s="46" customFormat="true" ht="18" hidden="false" customHeight="true" outlineLevel="0" collapsed="false">
      <c r="A42" s="50" t="s">
        <v>58</v>
      </c>
      <c r="B42" s="44" t="n">
        <v>44930</v>
      </c>
      <c r="C42" s="27" t="n">
        <v>46025</v>
      </c>
      <c r="D42" s="21" t="s">
        <v>32</v>
      </c>
      <c r="E42" s="21" t="n">
        <v>6</v>
      </c>
      <c r="F42" s="48" t="n">
        <v>39.9</v>
      </c>
      <c r="G42" s="23" t="n">
        <f aca="false">E42*F42</f>
        <v>239.4</v>
      </c>
      <c r="H42" s="21" t="n">
        <v>4</v>
      </c>
      <c r="I42" s="22" t="n">
        <f aca="false">E42*H42</f>
        <v>24</v>
      </c>
      <c r="J42" s="21"/>
      <c r="K42" s="23" t="n">
        <f aca="false">J42*F42</f>
        <v>0</v>
      </c>
      <c r="L42" s="23"/>
      <c r="M42" s="21" t="n">
        <v>5</v>
      </c>
      <c r="N42" s="23" t="n">
        <f aca="false">M42*F42</f>
        <v>199.5</v>
      </c>
      <c r="O42" s="24" t="n">
        <v>20</v>
      </c>
      <c r="P42" s="21" t="n">
        <f aca="false">E42+J42-M42</f>
        <v>1</v>
      </c>
      <c r="Q42" s="23" t="n">
        <f aca="false">P42*F42</f>
        <v>39.9</v>
      </c>
      <c r="R42" s="22" t="n">
        <f aca="false">I42+L42-O42</f>
        <v>4</v>
      </c>
      <c r="S42" s="45"/>
      <c r="T42" s="28"/>
    </row>
    <row r="43" s="53" customFormat="true" ht="18" hidden="false" customHeight="true" outlineLevel="0" collapsed="false">
      <c r="A43" s="50" t="s">
        <v>59</v>
      </c>
      <c r="B43" s="52" t="n">
        <v>45235</v>
      </c>
      <c r="C43" s="52" t="n">
        <v>46330</v>
      </c>
      <c r="D43" s="21" t="s">
        <v>60</v>
      </c>
      <c r="E43" s="21" t="n">
        <v>20</v>
      </c>
      <c r="F43" s="48" t="n">
        <v>24.5</v>
      </c>
      <c r="G43" s="23" t="n">
        <f aca="false">E43*F43</f>
        <v>490</v>
      </c>
      <c r="H43" s="21" t="n">
        <v>2.5</v>
      </c>
      <c r="I43" s="22" t="n">
        <f aca="false">E43*H43</f>
        <v>50</v>
      </c>
      <c r="J43" s="21"/>
      <c r="K43" s="23" t="n">
        <f aca="false">J43*F43</f>
        <v>0</v>
      </c>
      <c r="L43" s="23"/>
      <c r="M43" s="21" t="n">
        <v>7</v>
      </c>
      <c r="N43" s="23" t="n">
        <f aca="false">M43*F43</f>
        <v>171.5</v>
      </c>
      <c r="O43" s="24" t="n">
        <v>17.5</v>
      </c>
      <c r="P43" s="21" t="n">
        <f aca="false">E43+J43-M43</f>
        <v>13</v>
      </c>
      <c r="Q43" s="23" t="n">
        <f aca="false">P43*F43</f>
        <v>318.5</v>
      </c>
      <c r="R43" s="22" t="n">
        <f aca="false">I43+L43-O43</f>
        <v>32.5</v>
      </c>
      <c r="S43" s="45"/>
      <c r="T43" s="26"/>
    </row>
    <row r="44" s="53" customFormat="true" ht="18" hidden="false" customHeight="true" outlineLevel="0" collapsed="false">
      <c r="A44" s="50" t="s">
        <v>61</v>
      </c>
      <c r="B44" s="44" t="n">
        <v>45056</v>
      </c>
      <c r="C44" s="27" t="n">
        <v>45055</v>
      </c>
      <c r="D44" s="21" t="s">
        <v>62</v>
      </c>
      <c r="E44" s="21" t="n">
        <v>12</v>
      </c>
      <c r="F44" s="48" t="n">
        <v>9.5</v>
      </c>
      <c r="G44" s="23" t="n">
        <f aca="false">E44*F44</f>
        <v>114</v>
      </c>
      <c r="H44" s="21" t="n">
        <v>1</v>
      </c>
      <c r="I44" s="22" t="n">
        <f aca="false">E44*H44</f>
        <v>12</v>
      </c>
      <c r="J44" s="21"/>
      <c r="K44" s="23" t="n">
        <f aca="false">J44*F44</f>
        <v>0</v>
      </c>
      <c r="L44" s="23"/>
      <c r="M44" s="21"/>
      <c r="N44" s="23" t="n">
        <f aca="false">M44*F44</f>
        <v>0</v>
      </c>
      <c r="O44" s="24"/>
      <c r="P44" s="21" t="n">
        <f aca="false">E44+J44-M44</f>
        <v>12</v>
      </c>
      <c r="Q44" s="23" t="n">
        <f aca="false">P44*F44</f>
        <v>114</v>
      </c>
      <c r="R44" s="22" t="n">
        <f aca="false">I44+L44-O44</f>
        <v>12</v>
      </c>
      <c r="S44" s="45"/>
      <c r="T44" s="26"/>
    </row>
    <row r="45" s="53" customFormat="true" ht="18" hidden="false" customHeight="true" outlineLevel="0" collapsed="false">
      <c r="A45" s="50" t="s">
        <v>63</v>
      </c>
      <c r="B45" s="44" t="n">
        <v>45063</v>
      </c>
      <c r="C45" s="27" t="n">
        <v>46158</v>
      </c>
      <c r="D45" s="21" t="s">
        <v>56</v>
      </c>
      <c r="E45" s="21" t="n">
        <v>9</v>
      </c>
      <c r="F45" s="48" t="n">
        <v>4.1</v>
      </c>
      <c r="G45" s="23" t="n">
        <f aca="false">E45*F45</f>
        <v>36.9</v>
      </c>
      <c r="H45" s="21" t="n">
        <v>0.5</v>
      </c>
      <c r="I45" s="22" t="n">
        <f aca="false">E45*H45</f>
        <v>4.5</v>
      </c>
      <c r="J45" s="21"/>
      <c r="K45" s="23" t="n">
        <f aca="false">J45*F45</f>
        <v>0</v>
      </c>
      <c r="L45" s="23"/>
      <c r="M45" s="21"/>
      <c r="N45" s="23" t="n">
        <f aca="false">M45*F45</f>
        <v>0</v>
      </c>
      <c r="O45" s="24"/>
      <c r="P45" s="21" t="n">
        <f aca="false">E45+J45-M45</f>
        <v>9</v>
      </c>
      <c r="Q45" s="23" t="n">
        <f aca="false">P45*F45</f>
        <v>36.9</v>
      </c>
      <c r="R45" s="22" t="n">
        <f aca="false">I45+L45-O45</f>
        <v>4.5</v>
      </c>
      <c r="S45" s="45"/>
      <c r="T45" s="26"/>
    </row>
    <row r="46" s="53" customFormat="true" ht="18" hidden="false" customHeight="true" outlineLevel="0" collapsed="false">
      <c r="A46" s="54" t="s">
        <v>64</v>
      </c>
      <c r="B46" s="55" t="s">
        <v>65</v>
      </c>
      <c r="C46" s="56"/>
      <c r="D46" s="57" t="s">
        <v>66</v>
      </c>
      <c r="E46" s="58" t="n">
        <v>5</v>
      </c>
      <c r="F46" s="59" t="n">
        <v>25</v>
      </c>
      <c r="G46" s="23" t="n">
        <f aca="false">E46*F46</f>
        <v>125</v>
      </c>
      <c r="H46" s="57" t="n">
        <v>2.5</v>
      </c>
      <c r="I46" s="22" t="n">
        <f aca="false">E46*H46</f>
        <v>12.5</v>
      </c>
      <c r="J46" s="21"/>
      <c r="K46" s="23" t="n">
        <f aca="false">J46*F46</f>
        <v>0</v>
      </c>
      <c r="L46" s="23"/>
      <c r="M46" s="21"/>
      <c r="N46" s="23" t="n">
        <f aca="false">M46*F46</f>
        <v>0</v>
      </c>
      <c r="O46" s="24"/>
      <c r="P46" s="58" t="n">
        <f aca="false">E46+J46-M46</f>
        <v>5</v>
      </c>
      <c r="Q46" s="60" t="n">
        <f aca="false">P46*F46</f>
        <v>125</v>
      </c>
      <c r="R46" s="61" t="n">
        <f aca="false">I46+L46-O46</f>
        <v>12.5</v>
      </c>
      <c r="S46" s="45"/>
      <c r="T46" s="26"/>
    </row>
    <row r="47" s="62" customFormat="true" ht="18" hidden="false" customHeight="true" outlineLevel="0" collapsed="false">
      <c r="A47" s="54" t="s">
        <v>67</v>
      </c>
      <c r="B47" s="55" t="s">
        <v>65</v>
      </c>
      <c r="C47" s="56"/>
      <c r="D47" s="57" t="s">
        <v>66</v>
      </c>
      <c r="E47" s="58" t="n">
        <v>9</v>
      </c>
      <c r="F47" s="59" t="n">
        <v>80</v>
      </c>
      <c r="G47" s="23" t="n">
        <f aca="false">E47*F47</f>
        <v>720</v>
      </c>
      <c r="H47" s="57" t="n">
        <v>8</v>
      </c>
      <c r="I47" s="22" t="n">
        <f aca="false">E47*H47</f>
        <v>72</v>
      </c>
      <c r="J47" s="21"/>
      <c r="K47" s="23" t="n">
        <f aca="false">J47*F47</f>
        <v>0</v>
      </c>
      <c r="L47" s="23"/>
      <c r="M47" s="21"/>
      <c r="N47" s="23" t="n">
        <f aca="false">M47*F47</f>
        <v>0</v>
      </c>
      <c r="O47" s="24"/>
      <c r="P47" s="58" t="n">
        <f aca="false">E47+J47-M47</f>
        <v>9</v>
      </c>
      <c r="Q47" s="60" t="n">
        <f aca="false">P47*F47</f>
        <v>720</v>
      </c>
      <c r="R47" s="61" t="n">
        <f aca="false">I47+L47-O47</f>
        <v>72</v>
      </c>
      <c r="S47" s="45"/>
      <c r="T47" s="26"/>
    </row>
    <row r="48" s="53" customFormat="true" ht="18" hidden="false" customHeight="true" outlineLevel="0" collapsed="false">
      <c r="A48" s="54" t="s">
        <v>68</v>
      </c>
      <c r="B48" s="55" t="s">
        <v>65</v>
      </c>
      <c r="C48" s="56"/>
      <c r="D48" s="57" t="s">
        <v>66</v>
      </c>
      <c r="E48" s="58" t="n">
        <v>16</v>
      </c>
      <c r="F48" s="59" t="n">
        <v>45</v>
      </c>
      <c r="G48" s="23" t="n">
        <f aca="false">E48*F48</f>
        <v>720</v>
      </c>
      <c r="H48" s="57" t="n">
        <v>4.5</v>
      </c>
      <c r="I48" s="22" t="n">
        <f aca="false">E48*H48</f>
        <v>72</v>
      </c>
      <c r="J48" s="21"/>
      <c r="K48" s="23" t="n">
        <f aca="false">J48*F48</f>
        <v>0</v>
      </c>
      <c r="L48" s="23"/>
      <c r="M48" s="21"/>
      <c r="N48" s="23" t="n">
        <f aca="false">M48*F48</f>
        <v>0</v>
      </c>
      <c r="O48" s="24"/>
      <c r="P48" s="58" t="n">
        <f aca="false">E48+J48-M48</f>
        <v>16</v>
      </c>
      <c r="Q48" s="60" t="n">
        <f aca="false">P48*F48</f>
        <v>720</v>
      </c>
      <c r="R48" s="61" t="n">
        <f aca="false">I48+L48-O48</f>
        <v>72</v>
      </c>
      <c r="S48" s="45"/>
      <c r="T48" s="26"/>
    </row>
    <row r="49" s="64" customFormat="true" ht="18.75" hidden="false" customHeight="true" outlineLevel="0" collapsed="false">
      <c r="A49" s="54" t="s">
        <v>69</v>
      </c>
      <c r="B49" s="55" t="s">
        <v>65</v>
      </c>
      <c r="C49" s="56"/>
      <c r="D49" s="57" t="s">
        <v>70</v>
      </c>
      <c r="E49" s="58" t="n">
        <v>11</v>
      </c>
      <c r="F49" s="59" t="n">
        <v>5</v>
      </c>
      <c r="G49" s="23" t="n">
        <f aca="false">E49*F49</f>
        <v>55</v>
      </c>
      <c r="H49" s="57" t="n">
        <v>0.5</v>
      </c>
      <c r="I49" s="22" t="n">
        <f aca="false">E49*H49</f>
        <v>5.5</v>
      </c>
      <c r="J49" s="21"/>
      <c r="K49" s="23" t="n">
        <f aca="false">J49*F49</f>
        <v>0</v>
      </c>
      <c r="L49" s="23"/>
      <c r="M49" s="21"/>
      <c r="N49" s="23" t="n">
        <f aca="false">M49*F49</f>
        <v>0</v>
      </c>
      <c r="O49" s="24"/>
      <c r="P49" s="58" t="n">
        <f aca="false">E49+J49-M49</f>
        <v>11</v>
      </c>
      <c r="Q49" s="60" t="n">
        <f aca="false">P49*F49</f>
        <v>55</v>
      </c>
      <c r="R49" s="61" t="n">
        <f aca="false">I49+L49-O49</f>
        <v>5.5</v>
      </c>
      <c r="S49" s="63"/>
      <c r="T49" s="26"/>
    </row>
    <row r="50" customFormat="false" ht="19.5" hidden="false" customHeight="true" outlineLevel="0" collapsed="false">
      <c r="A50" s="65" t="s">
        <v>71</v>
      </c>
      <c r="B50" s="65"/>
      <c r="C50" s="65"/>
      <c r="D50" s="65"/>
      <c r="E50" s="66"/>
      <c r="F50" s="67"/>
      <c r="G50" s="66" t="n">
        <f aca="false">SUM(G4:G49)</f>
        <v>14049.2</v>
      </c>
      <c r="H50" s="66"/>
      <c r="I50" s="68" t="n">
        <f aca="false">SUM(I4:I49)</f>
        <v>1382.7</v>
      </c>
      <c r="J50" s="60"/>
      <c r="K50" s="61" t="n">
        <f aca="false">SUM(K6:K49)</f>
        <v>2349.8</v>
      </c>
      <c r="L50" s="61" t="n">
        <f aca="false">SUM(L6:L49)</f>
        <v>214</v>
      </c>
      <c r="M50" s="60"/>
      <c r="N50" s="60" t="n">
        <f aca="false">SUM(N4:N49)</f>
        <v>5507</v>
      </c>
      <c r="O50" s="60" t="n">
        <f aca="false">SUM(O6:O49)</f>
        <v>507.5</v>
      </c>
      <c r="P50" s="60"/>
      <c r="Q50" s="60" t="n">
        <f aca="false">SUM(Q4:Q49)</f>
        <v>10892</v>
      </c>
      <c r="R50" s="61" t="n">
        <f aca="false">SUM(R4:R49)</f>
        <v>1089.2</v>
      </c>
      <c r="S50" s="63"/>
      <c r="T50" s="69"/>
    </row>
    <row r="51" customFormat="false" ht="24.75" hidden="false" customHeight="true" outlineLevel="0" collapsed="false">
      <c r="A51" s="70" t="s">
        <v>72</v>
      </c>
      <c r="B51" s="70"/>
      <c r="C51" s="71"/>
      <c r="D51" s="72"/>
      <c r="E51" s="73"/>
      <c r="F51" s="74"/>
      <c r="G51" s="74"/>
      <c r="H51" s="74"/>
      <c r="I51" s="74"/>
      <c r="J51" s="74"/>
      <c r="K51" s="74"/>
      <c r="L51" s="74"/>
      <c r="M51" s="75"/>
      <c r="N51" s="74"/>
      <c r="O51" s="76"/>
      <c r="P51" s="74"/>
      <c r="Q51" s="74"/>
      <c r="R51" s="75"/>
      <c r="S51" s="72"/>
    </row>
    <row r="52" s="81" customFormat="true" ht="24.75" hidden="false" customHeight="true" outlineLevel="0" collapsed="false">
      <c r="A52" s="77"/>
      <c r="B52" s="77"/>
      <c r="C52" s="77"/>
      <c r="D52" s="77"/>
      <c r="E52" s="78"/>
      <c r="F52" s="79"/>
      <c r="G52" s="79"/>
      <c r="H52" s="79"/>
      <c r="I52" s="79"/>
      <c r="J52" s="79"/>
      <c r="K52" s="79"/>
      <c r="L52" s="79"/>
      <c r="M52" s="80"/>
      <c r="N52" s="79"/>
      <c r="O52" s="80"/>
      <c r="P52" s="79"/>
      <c r="Q52" s="79"/>
      <c r="R52" s="80"/>
      <c r="S52" s="77"/>
    </row>
    <row r="53" customFormat="false" ht="24.75" hidden="false" customHeight="true" outlineLevel="0" collapsed="false">
      <c r="A53" s="82" t="s">
        <v>7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24.75" hidden="false" customHeight="true" outlineLevel="0" collapsed="false">
      <c r="A54" s="83"/>
      <c r="B54" s="83"/>
      <c r="C54" s="83"/>
      <c r="D54" s="83"/>
      <c r="E54" s="78"/>
      <c r="F54" s="79"/>
      <c r="G54" s="84"/>
      <c r="H54" s="79"/>
      <c r="I54" s="85"/>
      <c r="J54" s="80"/>
      <c r="K54" s="86"/>
      <c r="L54" s="86"/>
      <c r="M54" s="80"/>
      <c r="N54" s="86"/>
      <c r="O54" s="87"/>
      <c r="P54" s="80"/>
      <c r="Q54" s="86"/>
      <c r="R54" s="87"/>
      <c r="S54" s="83"/>
    </row>
    <row r="55" customFormat="false" ht="24.75" hidden="false" customHeight="true" outlineLevel="0" collapsed="false">
      <c r="A55" s="83"/>
      <c r="B55" s="83"/>
      <c r="C55" s="83"/>
      <c r="D55" s="83"/>
      <c r="E55" s="78"/>
      <c r="F55" s="79"/>
      <c r="G55" s="84"/>
      <c r="H55" s="79"/>
      <c r="I55" s="85"/>
      <c r="J55" s="80"/>
      <c r="K55" s="86"/>
      <c r="L55" s="86"/>
      <c r="M55" s="80"/>
      <c r="N55" s="86"/>
      <c r="O55" s="87"/>
      <c r="P55" s="80"/>
      <c r="Q55" s="86"/>
      <c r="R55" s="87"/>
      <c r="S55" s="88"/>
    </row>
  </sheetData>
  <autoFilter ref="A3:S53"/>
  <mergeCells count="7">
    <mergeCell ref="A1:S1"/>
    <mergeCell ref="E2:I2"/>
    <mergeCell ref="J2:O2"/>
    <mergeCell ref="P2:R2"/>
    <mergeCell ref="A50:D50"/>
    <mergeCell ref="A51:B51"/>
    <mergeCell ref="A53:S5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9" width="15"/>
    <col collapsed="false" customWidth="true" hidden="false" outlineLevel="0" max="2" min="2" style="89" width="13.63"/>
    <col collapsed="false" customWidth="true" hidden="false" outlineLevel="0" max="3" min="3" style="89" width="17.26"/>
    <col collapsed="false" customWidth="true" hidden="false" outlineLevel="0" max="4" min="4" style="89" width="10.37"/>
    <col collapsed="false" customWidth="true" hidden="false" outlineLevel="0" max="5" min="5" style="89" width="9.63"/>
    <col collapsed="false" customWidth="true" hidden="false" outlineLevel="0" max="6" min="6" style="89" width="8.63"/>
    <col collapsed="false" customWidth="true" hidden="false" outlineLevel="0" max="8" min="7" style="89" width="11.63"/>
    <col collapsed="false" customWidth="true" hidden="false" outlineLevel="0" max="9" min="9" style="89" width="11.5"/>
    <col collapsed="false" customWidth="true" hidden="false" outlineLevel="0" max="10" min="10" style="89" width="11.75"/>
    <col collapsed="false" customWidth="true" hidden="false" outlineLevel="0" max="11" min="11" style="89" width="17.12"/>
    <col collapsed="false" customWidth="false" hidden="false" outlineLevel="0" max="16384" min="12" style="89" width="8.87"/>
  </cols>
  <sheetData>
    <row r="1" customFormat="false" ht="24.75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8.5" hidden="false" customHeight="false" outlineLevel="0" collapsed="false">
      <c r="A2" s="91"/>
      <c r="B2" s="92" t="s">
        <v>75</v>
      </c>
      <c r="C2" s="92" t="s">
        <v>76</v>
      </c>
      <c r="D2" s="92" t="s">
        <v>77</v>
      </c>
      <c r="E2" s="92" t="s">
        <v>78</v>
      </c>
      <c r="F2" s="92" t="s">
        <v>79</v>
      </c>
      <c r="G2" s="92" t="s">
        <v>80</v>
      </c>
      <c r="H2" s="92" t="s">
        <v>81</v>
      </c>
      <c r="I2" s="92" t="s">
        <v>82</v>
      </c>
      <c r="J2" s="92" t="s">
        <v>83</v>
      </c>
      <c r="K2" s="92"/>
    </row>
    <row r="3" customFormat="false" ht="18" hidden="false" customHeight="true" outlineLevel="0" collapsed="false">
      <c r="A3" s="93" t="s">
        <v>84</v>
      </c>
      <c r="B3" s="92" t="n">
        <v>14049.2</v>
      </c>
      <c r="C3" s="92" t="n">
        <v>2349.8</v>
      </c>
      <c r="D3" s="92" t="n">
        <v>2349.8</v>
      </c>
      <c r="E3" s="92"/>
      <c r="F3" s="92"/>
      <c r="G3" s="92" t="n">
        <v>5507</v>
      </c>
      <c r="H3" s="92" t="n">
        <v>208.2</v>
      </c>
      <c r="I3" s="92" t="n">
        <v>5298.8</v>
      </c>
      <c r="J3" s="92" t="n">
        <v>10892</v>
      </c>
      <c r="K3" s="92"/>
    </row>
    <row r="4" customFormat="false" ht="19.5" hidden="false" customHeight="true" outlineLevel="0" collapsed="false">
      <c r="A4" s="92" t="s">
        <v>85</v>
      </c>
      <c r="B4" s="92" t="n">
        <v>1382.7</v>
      </c>
      <c r="C4" s="92" t="n">
        <v>214</v>
      </c>
      <c r="D4" s="92" t="n">
        <v>214</v>
      </c>
      <c r="E4" s="92"/>
      <c r="F4" s="92"/>
      <c r="G4" s="92" t="n">
        <v>507.7</v>
      </c>
      <c r="H4" s="92" t="n">
        <v>17.5</v>
      </c>
      <c r="I4" s="92" t="n">
        <v>480</v>
      </c>
      <c r="J4" s="92" t="n">
        <v>1089.2</v>
      </c>
      <c r="K4" s="92"/>
    </row>
    <row r="5" customFormat="false" ht="18.75" hidden="false" customHeight="true" outlineLevel="0" collapsed="false">
      <c r="A5" s="92" t="s">
        <v>86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28.5" hidden="false" customHeight="false" outlineLevel="0" collapsed="false">
      <c r="A6" s="92" t="s">
        <v>87</v>
      </c>
      <c r="B6" s="92" t="s">
        <v>88</v>
      </c>
      <c r="C6" s="92" t="s">
        <v>4</v>
      </c>
      <c r="D6" s="92" t="s">
        <v>89</v>
      </c>
      <c r="E6" s="92" t="s">
        <v>7</v>
      </c>
      <c r="F6" s="92" t="s">
        <v>90</v>
      </c>
      <c r="G6" s="92" t="s">
        <v>91</v>
      </c>
      <c r="H6" s="92" t="s">
        <v>92</v>
      </c>
      <c r="I6" s="92" t="s">
        <v>93</v>
      </c>
      <c r="J6" s="92" t="s">
        <v>94</v>
      </c>
      <c r="K6" s="92" t="s">
        <v>95</v>
      </c>
    </row>
    <row r="7" customFormat="false" ht="14.25" hidden="false" customHeight="false" outlineLevel="0" collapsed="false">
      <c r="A7" s="94" t="s">
        <v>96</v>
      </c>
      <c r="B7" s="95" t="s">
        <v>97</v>
      </c>
      <c r="C7" s="96" t="s">
        <v>98</v>
      </c>
      <c r="D7" s="97" t="s">
        <v>99</v>
      </c>
      <c r="E7" s="98" t="s">
        <v>24</v>
      </c>
      <c r="F7" s="97" t="n">
        <v>2</v>
      </c>
      <c r="G7" s="97" t="n">
        <v>77.9</v>
      </c>
      <c r="H7" s="97" t="n">
        <v>155.8</v>
      </c>
      <c r="I7" s="99" t="n">
        <v>7</v>
      </c>
      <c r="J7" s="99" t="n">
        <v>14</v>
      </c>
      <c r="K7" s="94" t="n">
        <v>13702600902</v>
      </c>
    </row>
    <row r="8" customFormat="false" ht="14.25" hidden="false" customHeight="true" outlineLevel="0" collapsed="false">
      <c r="A8" s="100" t="n">
        <v>45355</v>
      </c>
      <c r="B8" s="98" t="s">
        <v>97</v>
      </c>
      <c r="C8" s="96" t="s">
        <v>100</v>
      </c>
      <c r="D8" s="97" t="s">
        <v>101</v>
      </c>
      <c r="E8" s="96" t="s">
        <v>32</v>
      </c>
      <c r="F8" s="97" t="n">
        <v>2</v>
      </c>
      <c r="G8" s="97" t="n">
        <v>47.8</v>
      </c>
      <c r="H8" s="97" t="n">
        <v>95.6</v>
      </c>
      <c r="I8" s="99" t="n">
        <v>4</v>
      </c>
      <c r="J8" s="99" t="n">
        <v>8</v>
      </c>
      <c r="K8" s="98" t="n">
        <v>13702600902</v>
      </c>
    </row>
    <row r="9" customFormat="false" ht="14.25" hidden="false" customHeight="false" outlineLevel="0" collapsed="false">
      <c r="A9" s="100"/>
      <c r="B9" s="98"/>
      <c r="C9" s="96" t="s">
        <v>100</v>
      </c>
      <c r="D9" s="97" t="s">
        <v>102</v>
      </c>
      <c r="E9" s="96" t="s">
        <v>32</v>
      </c>
      <c r="F9" s="97" t="n">
        <v>1</v>
      </c>
      <c r="G9" s="97" t="n">
        <v>78.9</v>
      </c>
      <c r="H9" s="97" t="n">
        <v>78.9</v>
      </c>
      <c r="I9" s="99" t="n">
        <v>7</v>
      </c>
      <c r="J9" s="99" t="n">
        <v>7</v>
      </c>
      <c r="K9" s="98"/>
    </row>
    <row r="10" customFormat="false" ht="19.5" hidden="false" customHeight="true" outlineLevel="0" collapsed="false">
      <c r="A10" s="100"/>
      <c r="B10" s="98"/>
      <c r="C10" s="96" t="s">
        <v>103</v>
      </c>
      <c r="D10" s="97" t="s">
        <v>104</v>
      </c>
      <c r="E10" s="96" t="s">
        <v>32</v>
      </c>
      <c r="F10" s="97" t="n">
        <v>1</v>
      </c>
      <c r="G10" s="97" t="n">
        <v>108</v>
      </c>
      <c r="H10" s="97" t="n">
        <v>108</v>
      </c>
      <c r="I10" s="99" t="n">
        <v>10</v>
      </c>
      <c r="J10" s="99" t="n">
        <v>10</v>
      </c>
      <c r="K10" s="98"/>
    </row>
    <row r="11" customFormat="false" ht="19.5" hidden="false" customHeight="true" outlineLevel="0" collapsed="false">
      <c r="A11" s="101" t="n">
        <v>45355</v>
      </c>
      <c r="B11" s="102" t="s">
        <v>105</v>
      </c>
      <c r="C11" s="96" t="s">
        <v>98</v>
      </c>
      <c r="D11" s="103" t="s">
        <v>106</v>
      </c>
      <c r="E11" s="104" t="s">
        <v>24</v>
      </c>
      <c r="F11" s="103" t="n">
        <v>8</v>
      </c>
      <c r="G11" s="103" t="n">
        <v>110.9</v>
      </c>
      <c r="H11" s="97" t="n">
        <v>887.2</v>
      </c>
      <c r="I11" s="99" t="n">
        <v>10</v>
      </c>
      <c r="J11" s="99" t="n">
        <v>80</v>
      </c>
      <c r="K11" s="102" t="n">
        <v>13902832139</v>
      </c>
    </row>
    <row r="12" customFormat="false" ht="17.25" hidden="false" customHeight="true" outlineLevel="0" collapsed="false">
      <c r="A12" s="105" t="n">
        <v>45357</v>
      </c>
      <c r="B12" s="96" t="s">
        <v>107</v>
      </c>
      <c r="C12" s="96" t="s">
        <v>108</v>
      </c>
      <c r="D12" s="103" t="s">
        <v>109</v>
      </c>
      <c r="E12" s="104" t="s">
        <v>24</v>
      </c>
      <c r="F12" s="103" t="n">
        <v>6</v>
      </c>
      <c r="G12" s="96" t="n">
        <v>34.5</v>
      </c>
      <c r="H12" s="103" t="n">
        <v>207</v>
      </c>
      <c r="I12" s="103" t="n">
        <v>3.5</v>
      </c>
      <c r="J12" s="106" t="n">
        <v>21</v>
      </c>
      <c r="K12" s="96" t="n">
        <v>18675746188</v>
      </c>
      <c r="N12" s="107"/>
    </row>
    <row r="13" customFormat="false" ht="18.75" hidden="false" customHeight="true" outlineLevel="0" collapsed="false">
      <c r="A13" s="105"/>
      <c r="B13" s="96"/>
      <c r="C13" s="96" t="s">
        <v>110</v>
      </c>
      <c r="D13" s="103" t="s">
        <v>101</v>
      </c>
      <c r="E13" s="96" t="s">
        <v>32</v>
      </c>
      <c r="F13" s="103" t="n">
        <v>6</v>
      </c>
      <c r="G13" s="103" t="n">
        <v>43.8</v>
      </c>
      <c r="H13" s="103" t="n">
        <v>262.8</v>
      </c>
      <c r="I13" s="103" t="n">
        <v>4</v>
      </c>
      <c r="J13" s="106" t="n">
        <v>24</v>
      </c>
      <c r="K13" s="96"/>
    </row>
    <row r="14" customFormat="false" ht="18.75" hidden="false" customHeight="true" outlineLevel="0" collapsed="false">
      <c r="A14" s="105" t="n">
        <v>45365</v>
      </c>
      <c r="B14" s="108" t="s">
        <v>111</v>
      </c>
      <c r="C14" s="96" t="s">
        <v>98</v>
      </c>
      <c r="D14" s="103" t="s">
        <v>106</v>
      </c>
      <c r="E14" s="104" t="s">
        <v>24</v>
      </c>
      <c r="F14" s="103" t="n">
        <v>5</v>
      </c>
      <c r="G14" s="103" t="n">
        <v>110.9</v>
      </c>
      <c r="H14" s="103" t="n">
        <v>554.5</v>
      </c>
      <c r="I14" s="103" t="n">
        <v>10</v>
      </c>
      <c r="J14" s="106" t="n">
        <v>50</v>
      </c>
      <c r="K14" s="109" t="n">
        <v>13322833689</v>
      </c>
    </row>
    <row r="15" customFormat="false" ht="20.25" hidden="false" customHeight="true" outlineLevel="0" collapsed="false">
      <c r="A15" s="92" t="s">
        <v>112</v>
      </c>
      <c r="B15" s="105"/>
      <c r="C15" s="96"/>
      <c r="D15" s="103"/>
      <c r="E15" s="103"/>
      <c r="F15" s="103"/>
      <c r="G15" s="103"/>
      <c r="H15" s="103" t="n">
        <f aca="false">SUM(H7:H14)</f>
        <v>2349.8</v>
      </c>
      <c r="I15" s="103"/>
      <c r="J15" s="110" t="n">
        <f aca="false">SUM(J7:J14)</f>
        <v>214</v>
      </c>
      <c r="K15" s="109"/>
    </row>
    <row r="16" customFormat="false" ht="20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20.25" hidden="false" customHeight="true" outlineLevel="0" collapsed="false">
      <c r="A17" s="111"/>
      <c r="B17" s="111"/>
      <c r="C17" s="111"/>
      <c r="D17" s="111"/>
      <c r="E17" s="111"/>
      <c r="F17" s="112"/>
      <c r="G17" s="111"/>
      <c r="H17" s="111"/>
      <c r="I17" s="111"/>
      <c r="J17" s="111"/>
      <c r="K17" s="111"/>
    </row>
    <row r="18" customFormat="false" ht="20.2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18" hidden="false" customHeight="true" outlineLevel="0" collapsed="false"/>
    <row r="34" s="9" customFormat="true" ht="24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113"/>
      <c r="M34" s="114"/>
      <c r="N34" s="115"/>
      <c r="O34" s="115"/>
    </row>
    <row r="35" s="81" customFormat="true" ht="24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116"/>
      <c r="M35" s="117"/>
      <c r="N35" s="118"/>
      <c r="O35" s="119"/>
    </row>
    <row r="36" s="81" customFormat="true" ht="24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20"/>
      <c r="M36" s="121"/>
      <c r="N36" s="122"/>
      <c r="O36" s="119"/>
    </row>
    <row r="37" s="81" customFormat="true" ht="24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123"/>
      <c r="M37" s="124"/>
      <c r="N37" s="115"/>
      <c r="O37" s="119"/>
    </row>
  </sheetData>
  <mergeCells count="8">
    <mergeCell ref="A1:K1"/>
    <mergeCell ref="A5:K5"/>
    <mergeCell ref="A8:A10"/>
    <mergeCell ref="B8:B10"/>
    <mergeCell ref="K8:K10"/>
    <mergeCell ref="A12:A13"/>
    <mergeCell ref="B12:B13"/>
    <mergeCell ref="K12:K13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25" width="3"/>
    <col collapsed="false" customWidth="true" hidden="false" outlineLevel="0" max="2" min="2" style="125" width="12.37"/>
    <col collapsed="false" customWidth="true" hidden="false" outlineLevel="0" max="3" min="3" style="125" width="7.25"/>
    <col collapsed="false" customWidth="true" hidden="false" outlineLevel="0" max="4" min="4" style="125" width="7.37"/>
    <col collapsed="false" customWidth="true" hidden="false" outlineLevel="0" max="5" min="5" style="125" width="6.25"/>
    <col collapsed="false" customWidth="true" hidden="false" outlineLevel="0" max="6" min="6" style="125" width="8.25"/>
    <col collapsed="false" customWidth="true" hidden="false" outlineLevel="0" max="7" min="7" style="125" width="6.75"/>
    <col collapsed="false" customWidth="true" hidden="false" outlineLevel="0" max="8" min="8" style="125" width="7.13"/>
    <col collapsed="false" customWidth="true" hidden="false" outlineLevel="0" max="9" min="9" style="125" width="5.75"/>
    <col collapsed="false" customWidth="true" hidden="false" outlineLevel="0" max="10" min="10" style="125" width="6.75"/>
    <col collapsed="false" customWidth="true" hidden="false" outlineLevel="0" max="11" min="11" style="125" width="10.75"/>
    <col collapsed="false" customWidth="true" hidden="false" outlineLevel="0" max="12" min="12" style="125" width="7"/>
    <col collapsed="false" customWidth="false" hidden="false" outlineLevel="0" max="16384" min="13" style="125" width="8.87"/>
  </cols>
  <sheetData>
    <row r="1" customFormat="false" ht="11.25" hidden="false" customHeight="false" outlineLevel="0" collapsed="false">
      <c r="A1" s="126" t="s">
        <v>1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9" customFormat="true" ht="39.75" hidden="false" customHeight="true" outlineLevel="0" collapsed="false">
      <c r="A2" s="127" t="s">
        <v>114</v>
      </c>
      <c r="B2" s="128" t="s">
        <v>4</v>
      </c>
      <c r="C2" s="128" t="s">
        <v>89</v>
      </c>
      <c r="D2" s="128" t="s">
        <v>92</v>
      </c>
      <c r="E2" s="128" t="s">
        <v>90</v>
      </c>
      <c r="F2" s="128" t="s">
        <v>115</v>
      </c>
      <c r="G2" s="128" t="s">
        <v>116</v>
      </c>
      <c r="H2" s="128" t="s">
        <v>94</v>
      </c>
      <c r="I2" s="128" t="s">
        <v>94</v>
      </c>
      <c r="J2" s="128" t="s">
        <v>117</v>
      </c>
      <c r="K2" s="128" t="s">
        <v>118</v>
      </c>
      <c r="L2" s="128" t="s">
        <v>119</v>
      </c>
    </row>
    <row r="3" customFormat="false" ht="18.75" hidden="false" customHeight="true" outlineLevel="0" collapsed="false">
      <c r="A3" s="130"/>
      <c r="B3" s="131" t="s">
        <v>120</v>
      </c>
      <c r="C3" s="132" t="s">
        <v>99</v>
      </c>
      <c r="D3" s="131" t="n">
        <v>77.3</v>
      </c>
      <c r="E3" s="131" t="n">
        <v>1</v>
      </c>
      <c r="F3" s="131" t="n">
        <v>77.3</v>
      </c>
      <c r="G3" s="131" t="n">
        <v>7</v>
      </c>
      <c r="H3" s="131" t="n">
        <v>7</v>
      </c>
      <c r="I3" s="132" t="n">
        <v>30</v>
      </c>
      <c r="J3" s="131" t="s">
        <v>121</v>
      </c>
      <c r="K3" s="131" t="n">
        <v>18924856809</v>
      </c>
      <c r="L3" s="133" t="n">
        <v>45354</v>
      </c>
    </row>
    <row r="4" customFormat="false" ht="18.75" hidden="false" customHeight="true" outlineLevel="0" collapsed="false">
      <c r="A4" s="130"/>
      <c r="B4" s="134" t="s">
        <v>108</v>
      </c>
      <c r="C4" s="135" t="s">
        <v>109</v>
      </c>
      <c r="D4" s="131" t="n">
        <v>34.5</v>
      </c>
      <c r="E4" s="131" t="n">
        <v>3</v>
      </c>
      <c r="F4" s="131" t="n">
        <v>103.5</v>
      </c>
      <c r="G4" s="131" t="n">
        <v>3.5</v>
      </c>
      <c r="H4" s="131" t="n">
        <v>10.5</v>
      </c>
      <c r="I4" s="132"/>
      <c r="J4" s="132"/>
      <c r="K4" s="132"/>
      <c r="L4" s="133"/>
    </row>
    <row r="5" customFormat="false" ht="18.75" hidden="false" customHeight="true" outlineLevel="0" collapsed="false">
      <c r="A5" s="130"/>
      <c r="B5" s="131" t="s">
        <v>122</v>
      </c>
      <c r="C5" s="132" t="s">
        <v>123</v>
      </c>
      <c r="D5" s="131" t="n">
        <v>26.3</v>
      </c>
      <c r="E5" s="131" t="n">
        <v>2</v>
      </c>
      <c r="F5" s="131" t="n">
        <v>52.6</v>
      </c>
      <c r="G5" s="131" t="n">
        <v>2.5</v>
      </c>
      <c r="H5" s="131" t="n">
        <v>5</v>
      </c>
      <c r="I5" s="132"/>
      <c r="J5" s="132"/>
      <c r="K5" s="132"/>
      <c r="L5" s="133"/>
    </row>
    <row r="6" customFormat="false" ht="18.75" hidden="false" customHeight="true" outlineLevel="0" collapsed="false">
      <c r="A6" s="130"/>
      <c r="B6" s="131" t="s">
        <v>124</v>
      </c>
      <c r="C6" s="132" t="s">
        <v>125</v>
      </c>
      <c r="D6" s="131" t="n">
        <v>13.5</v>
      </c>
      <c r="E6" s="131" t="n">
        <v>2</v>
      </c>
      <c r="F6" s="131" t="n">
        <v>27</v>
      </c>
      <c r="G6" s="131" t="n">
        <v>1</v>
      </c>
      <c r="H6" s="131" t="n">
        <v>2</v>
      </c>
      <c r="I6" s="132"/>
      <c r="J6" s="132"/>
      <c r="K6" s="132"/>
      <c r="L6" s="133"/>
    </row>
    <row r="7" customFormat="false" ht="18.75" hidden="false" customHeight="true" outlineLevel="0" collapsed="false">
      <c r="A7" s="136"/>
      <c r="B7" s="131" t="s">
        <v>126</v>
      </c>
      <c r="C7" s="132" t="s">
        <v>127</v>
      </c>
      <c r="D7" s="131" t="n">
        <v>4.9</v>
      </c>
      <c r="E7" s="131" t="n">
        <v>1</v>
      </c>
      <c r="F7" s="131" t="n">
        <v>4.9</v>
      </c>
      <c r="G7" s="131" t="n">
        <v>0.5</v>
      </c>
      <c r="H7" s="131" t="n">
        <v>0.5</v>
      </c>
      <c r="I7" s="132"/>
      <c r="J7" s="132"/>
      <c r="K7" s="132"/>
      <c r="L7" s="133"/>
    </row>
    <row r="8" customFormat="false" ht="18.75" hidden="false" customHeight="true" outlineLevel="0" collapsed="false">
      <c r="A8" s="130"/>
      <c r="B8" s="131" t="s">
        <v>128</v>
      </c>
      <c r="C8" s="132" t="s">
        <v>129</v>
      </c>
      <c r="D8" s="131" t="n">
        <v>24.5</v>
      </c>
      <c r="E8" s="131" t="n">
        <v>2</v>
      </c>
      <c r="F8" s="131" t="n">
        <v>49</v>
      </c>
      <c r="G8" s="131" t="n">
        <v>2.5</v>
      </c>
      <c r="H8" s="131" t="n">
        <v>5</v>
      </c>
      <c r="I8" s="132"/>
      <c r="J8" s="132"/>
      <c r="K8" s="132"/>
      <c r="L8" s="133"/>
    </row>
    <row r="9" customFormat="false" ht="18.75" hidden="false" customHeight="true" outlineLevel="0" collapsed="false">
      <c r="A9" s="130"/>
      <c r="B9" s="131" t="s">
        <v>120</v>
      </c>
      <c r="C9" s="132" t="s">
        <v>106</v>
      </c>
      <c r="D9" s="131" t="n">
        <v>110.7</v>
      </c>
      <c r="E9" s="131" t="n">
        <v>1</v>
      </c>
      <c r="F9" s="131" t="n">
        <v>110.7</v>
      </c>
      <c r="G9" s="131" t="n">
        <v>10</v>
      </c>
      <c r="H9" s="131" t="n">
        <v>10</v>
      </c>
      <c r="I9" s="131" t="n">
        <v>10</v>
      </c>
      <c r="J9" s="137" t="s">
        <v>130</v>
      </c>
      <c r="K9" s="137" t="n">
        <v>18162014931</v>
      </c>
      <c r="L9" s="138" t="n">
        <v>45354.3</v>
      </c>
    </row>
    <row r="10" customFormat="false" ht="18.75" hidden="false" customHeight="true" outlineLevel="0" collapsed="false">
      <c r="A10" s="130"/>
      <c r="B10" s="131" t="s">
        <v>120</v>
      </c>
      <c r="C10" s="132" t="s">
        <v>106</v>
      </c>
      <c r="D10" s="131" t="n">
        <v>110.7</v>
      </c>
      <c r="E10" s="131" t="n">
        <v>3</v>
      </c>
      <c r="F10" s="131" t="n">
        <v>332.1</v>
      </c>
      <c r="G10" s="131" t="n">
        <v>10</v>
      </c>
      <c r="H10" s="131" t="n">
        <v>30</v>
      </c>
      <c r="I10" s="131" t="n">
        <v>30</v>
      </c>
      <c r="J10" s="137" t="s">
        <v>131</v>
      </c>
      <c r="K10" s="137" t="n">
        <v>18026014131</v>
      </c>
      <c r="L10" s="138" t="n">
        <v>45354.3</v>
      </c>
    </row>
    <row r="11" customFormat="false" ht="18.75" hidden="false" customHeight="true" outlineLevel="0" collapsed="false">
      <c r="A11" s="130"/>
      <c r="B11" s="131" t="s">
        <v>120</v>
      </c>
      <c r="C11" s="132" t="s">
        <v>106</v>
      </c>
      <c r="D11" s="131" t="n">
        <v>110.7</v>
      </c>
      <c r="E11" s="131" t="n">
        <v>3</v>
      </c>
      <c r="F11" s="131" t="n">
        <v>332.1</v>
      </c>
      <c r="G11" s="131" t="n">
        <v>10</v>
      </c>
      <c r="H11" s="131" t="n">
        <v>30</v>
      </c>
      <c r="I11" s="131" t="n">
        <v>30</v>
      </c>
      <c r="J11" s="137"/>
      <c r="K11" s="137"/>
      <c r="L11" s="138"/>
    </row>
    <row r="12" s="140" customFormat="true" ht="18.75" hidden="false" customHeight="true" outlineLevel="0" collapsed="false">
      <c r="A12" s="130"/>
      <c r="B12" s="131" t="s">
        <v>110</v>
      </c>
      <c r="C12" s="132" t="s">
        <v>101</v>
      </c>
      <c r="D12" s="131" t="n">
        <v>43.8</v>
      </c>
      <c r="E12" s="131" t="n">
        <v>6</v>
      </c>
      <c r="F12" s="131" t="n">
        <v>262.8</v>
      </c>
      <c r="G12" s="131" t="n">
        <v>4</v>
      </c>
      <c r="H12" s="131" t="n">
        <v>24</v>
      </c>
      <c r="I12" s="132" t="n">
        <v>30</v>
      </c>
      <c r="J12" s="139" t="s">
        <v>132</v>
      </c>
      <c r="K12" s="132" t="n">
        <v>13760929380</v>
      </c>
      <c r="L12" s="133" t="n">
        <v>45356.3</v>
      </c>
    </row>
    <row r="13" s="140" customFormat="true" ht="18.75" hidden="false" customHeight="true" outlineLevel="0" collapsed="false">
      <c r="A13" s="130"/>
      <c r="B13" s="131" t="s">
        <v>110</v>
      </c>
      <c r="C13" s="132" t="s">
        <v>101</v>
      </c>
      <c r="D13" s="131" t="n">
        <v>41.2</v>
      </c>
      <c r="E13" s="131" t="n">
        <v>1</v>
      </c>
      <c r="F13" s="131" t="n">
        <v>41.2</v>
      </c>
      <c r="G13" s="131" t="n">
        <v>4</v>
      </c>
      <c r="H13" s="131" t="n">
        <v>4</v>
      </c>
      <c r="I13" s="132"/>
      <c r="J13" s="139"/>
      <c r="K13" s="132"/>
      <c r="L13" s="133"/>
    </row>
    <row r="14" s="140" customFormat="true" ht="18.75" hidden="false" customHeight="true" outlineLevel="0" collapsed="false">
      <c r="A14" s="130"/>
      <c r="B14" s="131" t="s">
        <v>124</v>
      </c>
      <c r="C14" s="132" t="s">
        <v>125</v>
      </c>
      <c r="D14" s="131" t="n">
        <v>13.5</v>
      </c>
      <c r="E14" s="131" t="n">
        <v>2</v>
      </c>
      <c r="F14" s="131" t="n">
        <v>27</v>
      </c>
      <c r="G14" s="131" t="n">
        <v>1</v>
      </c>
      <c r="H14" s="131" t="n">
        <v>2</v>
      </c>
      <c r="I14" s="132"/>
      <c r="J14" s="139"/>
      <c r="K14" s="132"/>
      <c r="L14" s="133"/>
    </row>
    <row r="15" customFormat="false" ht="18.75" hidden="false" customHeight="true" outlineLevel="0" collapsed="false">
      <c r="A15" s="136"/>
      <c r="B15" s="131" t="s">
        <v>120</v>
      </c>
      <c r="C15" s="132" t="s">
        <v>106</v>
      </c>
      <c r="D15" s="131" t="n">
        <v>110.7</v>
      </c>
      <c r="E15" s="131" t="n">
        <v>1</v>
      </c>
      <c r="F15" s="131" t="n">
        <v>110.7</v>
      </c>
      <c r="G15" s="131" t="n">
        <v>10</v>
      </c>
      <c r="H15" s="131" t="n">
        <v>10</v>
      </c>
      <c r="I15" s="132" t="n">
        <v>20</v>
      </c>
      <c r="J15" s="141" t="s">
        <v>133</v>
      </c>
      <c r="K15" s="132" t="n">
        <v>15118673826</v>
      </c>
      <c r="L15" s="133" t="n">
        <v>45356</v>
      </c>
    </row>
    <row r="16" customFormat="false" ht="18.75" hidden="false" customHeight="true" outlineLevel="0" collapsed="false">
      <c r="A16" s="130"/>
      <c r="B16" s="131" t="s">
        <v>110</v>
      </c>
      <c r="C16" s="132" t="s">
        <v>134</v>
      </c>
      <c r="D16" s="131" t="n">
        <v>101.5</v>
      </c>
      <c r="E16" s="131" t="n">
        <v>1</v>
      </c>
      <c r="F16" s="131" t="n">
        <v>101.5</v>
      </c>
      <c r="G16" s="131" t="n">
        <v>10</v>
      </c>
      <c r="H16" s="131" t="n">
        <v>10</v>
      </c>
      <c r="I16" s="132"/>
      <c r="J16" s="141"/>
      <c r="K16" s="132"/>
      <c r="L16" s="133"/>
    </row>
    <row r="17" customFormat="false" ht="18.75" hidden="false" customHeight="true" outlineLevel="0" collapsed="false">
      <c r="A17" s="136"/>
      <c r="B17" s="131" t="s">
        <v>120</v>
      </c>
      <c r="C17" s="132" t="s">
        <v>99</v>
      </c>
      <c r="D17" s="131" t="n">
        <v>77.3</v>
      </c>
      <c r="E17" s="131" t="n">
        <v>2</v>
      </c>
      <c r="F17" s="131" t="n">
        <v>154.6</v>
      </c>
      <c r="G17" s="131" t="n">
        <v>7</v>
      </c>
      <c r="H17" s="131" t="n">
        <v>14</v>
      </c>
      <c r="I17" s="132" t="n">
        <v>20</v>
      </c>
      <c r="J17" s="141" t="s">
        <v>135</v>
      </c>
      <c r="K17" s="132" t="n">
        <v>1307872005</v>
      </c>
      <c r="L17" s="133" t="n">
        <v>45363</v>
      </c>
    </row>
    <row r="18" customFormat="false" ht="18.75" hidden="false" customHeight="true" outlineLevel="0" collapsed="false">
      <c r="A18" s="130"/>
      <c r="B18" s="131" t="s">
        <v>136</v>
      </c>
      <c r="C18" s="132" t="s">
        <v>137</v>
      </c>
      <c r="D18" s="131" t="n">
        <v>13.9</v>
      </c>
      <c r="E18" s="131" t="n">
        <v>4</v>
      </c>
      <c r="F18" s="131" t="n">
        <v>55.6</v>
      </c>
      <c r="G18" s="131" t="n">
        <v>1</v>
      </c>
      <c r="H18" s="131" t="n">
        <v>4</v>
      </c>
      <c r="I18" s="132"/>
      <c r="J18" s="141"/>
      <c r="K18" s="132"/>
      <c r="L18" s="133"/>
    </row>
    <row r="19" customFormat="false" ht="18.75" hidden="false" customHeight="true" outlineLevel="0" collapsed="false">
      <c r="A19" s="130"/>
      <c r="B19" s="131" t="s">
        <v>138</v>
      </c>
      <c r="C19" s="132" t="s">
        <v>139</v>
      </c>
      <c r="D19" s="131" t="n">
        <v>9</v>
      </c>
      <c r="E19" s="131" t="n">
        <v>2</v>
      </c>
      <c r="F19" s="131" t="n">
        <v>18</v>
      </c>
      <c r="G19" s="131" t="n">
        <v>1</v>
      </c>
      <c r="H19" s="131" t="n">
        <v>2</v>
      </c>
      <c r="I19" s="132"/>
      <c r="J19" s="141"/>
      <c r="K19" s="132"/>
      <c r="L19" s="133"/>
    </row>
    <row r="20" customFormat="false" ht="18.75" hidden="false" customHeight="true" outlineLevel="0" collapsed="false">
      <c r="A20" s="130"/>
      <c r="B20" s="131" t="s">
        <v>120</v>
      </c>
      <c r="C20" s="132" t="s">
        <v>99</v>
      </c>
      <c r="D20" s="131" t="n">
        <v>77.3</v>
      </c>
      <c r="E20" s="131" t="n">
        <v>2</v>
      </c>
      <c r="F20" s="131" t="n">
        <v>154.6</v>
      </c>
      <c r="G20" s="131" t="n">
        <v>7</v>
      </c>
      <c r="H20" s="131" t="n">
        <v>14</v>
      </c>
      <c r="I20" s="132" t="n">
        <v>20</v>
      </c>
      <c r="J20" s="131" t="s">
        <v>140</v>
      </c>
      <c r="K20" s="131" t="n">
        <v>1370872105</v>
      </c>
      <c r="L20" s="133" t="n">
        <v>45363</v>
      </c>
    </row>
    <row r="21" customFormat="false" ht="18.75" hidden="false" customHeight="true" outlineLevel="0" collapsed="false">
      <c r="A21" s="130"/>
      <c r="B21" s="131" t="s">
        <v>124</v>
      </c>
      <c r="C21" s="132" t="s">
        <v>125</v>
      </c>
      <c r="D21" s="131" t="n">
        <v>13.5</v>
      </c>
      <c r="E21" s="131" t="n">
        <v>2</v>
      </c>
      <c r="F21" s="131" t="n">
        <v>27</v>
      </c>
      <c r="G21" s="131" t="n">
        <v>1</v>
      </c>
      <c r="H21" s="131" t="n">
        <v>2</v>
      </c>
      <c r="I21" s="132"/>
      <c r="J21" s="132"/>
      <c r="K21" s="132"/>
      <c r="L21" s="133"/>
    </row>
    <row r="22" customFormat="false" ht="18.75" hidden="false" customHeight="true" outlineLevel="0" collapsed="false">
      <c r="A22" s="130"/>
      <c r="B22" s="131" t="s">
        <v>141</v>
      </c>
      <c r="C22" s="132" t="s">
        <v>142</v>
      </c>
      <c r="D22" s="131" t="n">
        <v>39.9</v>
      </c>
      <c r="E22" s="131" t="n">
        <v>1</v>
      </c>
      <c r="F22" s="131" t="n">
        <v>39.9</v>
      </c>
      <c r="G22" s="131" t="n">
        <v>4</v>
      </c>
      <c r="H22" s="131" t="n">
        <v>4</v>
      </c>
      <c r="I22" s="132"/>
      <c r="J22" s="132"/>
      <c r="K22" s="132"/>
      <c r="L22" s="133"/>
    </row>
    <row r="23" customFormat="false" ht="18.75" hidden="false" customHeight="true" outlineLevel="0" collapsed="false">
      <c r="A23" s="130"/>
      <c r="B23" s="131" t="s">
        <v>120</v>
      </c>
      <c r="C23" s="132" t="s">
        <v>106</v>
      </c>
      <c r="D23" s="131" t="n">
        <v>110.9</v>
      </c>
      <c r="E23" s="131" t="n">
        <v>3</v>
      </c>
      <c r="F23" s="131" t="n">
        <v>332.7</v>
      </c>
      <c r="G23" s="131" t="n">
        <v>10</v>
      </c>
      <c r="H23" s="131" t="n">
        <v>30</v>
      </c>
      <c r="I23" s="131" t="n">
        <v>30</v>
      </c>
      <c r="J23" s="137" t="s">
        <v>143</v>
      </c>
      <c r="K23" s="137" t="n">
        <v>18924856027</v>
      </c>
      <c r="L23" s="133" t="n">
        <v>45363</v>
      </c>
    </row>
    <row r="24" s="140" customFormat="true" ht="18.75" hidden="false" customHeight="true" outlineLevel="0" collapsed="false">
      <c r="A24" s="130"/>
      <c r="B24" s="131" t="s">
        <v>120</v>
      </c>
      <c r="C24" s="132" t="s">
        <v>106</v>
      </c>
      <c r="D24" s="131" t="n">
        <v>110.9</v>
      </c>
      <c r="E24" s="131" t="n">
        <v>2</v>
      </c>
      <c r="F24" s="131" t="n">
        <v>221.8</v>
      </c>
      <c r="G24" s="131" t="n">
        <v>10</v>
      </c>
      <c r="H24" s="131" t="n">
        <v>20</v>
      </c>
      <c r="I24" s="131" t="n">
        <v>20</v>
      </c>
      <c r="J24" s="137" t="s">
        <v>144</v>
      </c>
      <c r="K24" s="137" t="n">
        <v>13622503273</v>
      </c>
      <c r="L24" s="133" t="n">
        <v>45363</v>
      </c>
    </row>
    <row r="25" customFormat="false" ht="18.75" hidden="false" customHeight="true" outlineLevel="0" collapsed="false">
      <c r="A25" s="130"/>
      <c r="B25" s="131" t="s">
        <v>145</v>
      </c>
      <c r="C25" s="132" t="s">
        <v>146</v>
      </c>
      <c r="D25" s="131" t="n">
        <v>24.5</v>
      </c>
      <c r="E25" s="131" t="n">
        <v>2</v>
      </c>
      <c r="F25" s="131" t="n">
        <v>49</v>
      </c>
      <c r="G25" s="131" t="n">
        <v>2.5</v>
      </c>
      <c r="H25" s="131" t="n">
        <v>5</v>
      </c>
      <c r="I25" s="132" t="n">
        <v>10</v>
      </c>
      <c r="J25" s="131" t="s">
        <v>147</v>
      </c>
      <c r="K25" s="131" t="n">
        <v>15302328933</v>
      </c>
      <c r="L25" s="133" t="n">
        <v>45368</v>
      </c>
    </row>
    <row r="26" customFormat="false" ht="18.75" hidden="false" customHeight="true" outlineLevel="0" collapsed="false">
      <c r="A26" s="130"/>
      <c r="B26" s="131" t="s">
        <v>128</v>
      </c>
      <c r="C26" s="132" t="s">
        <v>129</v>
      </c>
      <c r="D26" s="131" t="n">
        <v>24.5</v>
      </c>
      <c r="E26" s="131" t="n">
        <v>2</v>
      </c>
      <c r="F26" s="131" t="n">
        <v>49</v>
      </c>
      <c r="G26" s="131" t="n">
        <v>2.5</v>
      </c>
      <c r="H26" s="131" t="n">
        <v>5</v>
      </c>
      <c r="I26" s="132"/>
      <c r="J26" s="132"/>
      <c r="K26" s="132"/>
      <c r="L26" s="133"/>
    </row>
    <row r="27" customFormat="false" ht="18.75" hidden="false" customHeight="true" outlineLevel="0" collapsed="false">
      <c r="A27" s="130"/>
      <c r="B27" s="131" t="s">
        <v>120</v>
      </c>
      <c r="C27" s="132" t="s">
        <v>106</v>
      </c>
      <c r="D27" s="131" t="n">
        <v>110.7</v>
      </c>
      <c r="E27" s="131" t="n">
        <v>1</v>
      </c>
      <c r="F27" s="131" t="n">
        <v>110.7</v>
      </c>
      <c r="G27" s="131" t="n">
        <v>10</v>
      </c>
      <c r="H27" s="131" t="n">
        <v>10</v>
      </c>
      <c r="I27" s="131" t="n">
        <v>20</v>
      </c>
      <c r="J27" s="131" t="s">
        <v>148</v>
      </c>
      <c r="K27" s="131" t="n">
        <v>18038896921</v>
      </c>
      <c r="L27" s="133" t="n">
        <v>45368</v>
      </c>
    </row>
    <row r="28" customFormat="false" ht="18.75" hidden="false" customHeight="true" outlineLevel="0" collapsed="false">
      <c r="A28" s="130"/>
      <c r="B28" s="131" t="s">
        <v>110</v>
      </c>
      <c r="C28" s="132" t="s">
        <v>101</v>
      </c>
      <c r="D28" s="131" t="n">
        <v>41.2</v>
      </c>
      <c r="E28" s="131" t="n">
        <v>2</v>
      </c>
      <c r="F28" s="131" t="n">
        <v>82.4</v>
      </c>
      <c r="G28" s="131" t="n">
        <v>4</v>
      </c>
      <c r="H28" s="131" t="n">
        <v>8</v>
      </c>
      <c r="I28" s="131"/>
      <c r="J28" s="131"/>
      <c r="K28" s="131"/>
      <c r="L28" s="133"/>
    </row>
    <row r="29" customFormat="false" ht="18.75" hidden="false" customHeight="true" outlineLevel="0" collapsed="false">
      <c r="A29" s="130"/>
      <c r="B29" s="131" t="s">
        <v>126</v>
      </c>
      <c r="C29" s="132" t="s">
        <v>149</v>
      </c>
      <c r="D29" s="131" t="n">
        <v>18.5</v>
      </c>
      <c r="E29" s="131" t="n">
        <v>1</v>
      </c>
      <c r="F29" s="131" t="n">
        <v>18.5</v>
      </c>
      <c r="G29" s="131" t="n">
        <v>2</v>
      </c>
      <c r="H29" s="131" t="n">
        <v>2</v>
      </c>
      <c r="I29" s="131"/>
      <c r="J29" s="131"/>
      <c r="K29" s="131"/>
      <c r="L29" s="133"/>
    </row>
    <row r="30" customFormat="false" ht="18.75" hidden="false" customHeight="true" outlineLevel="0" collapsed="false">
      <c r="A30" s="130"/>
      <c r="B30" s="131" t="s">
        <v>120</v>
      </c>
      <c r="C30" s="132" t="s">
        <v>106</v>
      </c>
      <c r="D30" s="131" t="n">
        <v>110.9</v>
      </c>
      <c r="E30" s="131" t="n">
        <v>1</v>
      </c>
      <c r="F30" s="131" t="n">
        <v>110.9</v>
      </c>
      <c r="G30" s="131" t="n">
        <v>10</v>
      </c>
      <c r="H30" s="131" t="n">
        <v>10</v>
      </c>
      <c r="I30" s="131" t="n">
        <v>20</v>
      </c>
      <c r="J30" s="131" t="s">
        <v>150</v>
      </c>
      <c r="K30" s="131" t="n">
        <v>13727339059</v>
      </c>
      <c r="L30" s="133" t="n">
        <v>45369</v>
      </c>
    </row>
    <row r="31" customFormat="false" ht="18.75" hidden="false" customHeight="true" outlineLevel="0" collapsed="false">
      <c r="A31" s="130"/>
      <c r="B31" s="131" t="s">
        <v>151</v>
      </c>
      <c r="C31" s="132" t="s">
        <v>152</v>
      </c>
      <c r="D31" s="131" t="n">
        <v>20.4</v>
      </c>
      <c r="E31" s="131" t="n">
        <v>1</v>
      </c>
      <c r="F31" s="131" t="n">
        <v>20.4</v>
      </c>
      <c r="G31" s="131" t="n">
        <v>2</v>
      </c>
      <c r="H31" s="131" t="n">
        <v>2</v>
      </c>
      <c r="I31" s="131"/>
      <c r="J31" s="131"/>
      <c r="K31" s="131"/>
      <c r="L31" s="133"/>
    </row>
    <row r="32" customFormat="false" ht="18.75" hidden="false" customHeight="true" outlineLevel="0" collapsed="false">
      <c r="A32" s="130"/>
      <c r="B32" s="131" t="s">
        <v>124</v>
      </c>
      <c r="C32" s="132" t="s">
        <v>125</v>
      </c>
      <c r="D32" s="131" t="n">
        <v>13.5</v>
      </c>
      <c r="E32" s="131" t="n">
        <v>3</v>
      </c>
      <c r="F32" s="131" t="n">
        <v>40.5</v>
      </c>
      <c r="G32" s="131" t="n">
        <v>1</v>
      </c>
      <c r="H32" s="131" t="n">
        <v>3</v>
      </c>
      <c r="I32" s="131"/>
      <c r="J32" s="131"/>
      <c r="K32" s="131"/>
      <c r="L32" s="133"/>
    </row>
    <row r="33" customFormat="false" ht="18.75" hidden="false" customHeight="true" outlineLevel="0" collapsed="false">
      <c r="A33" s="130"/>
      <c r="B33" s="131" t="s">
        <v>153</v>
      </c>
      <c r="C33" s="132" t="s">
        <v>127</v>
      </c>
      <c r="D33" s="131" t="n">
        <v>11</v>
      </c>
      <c r="E33" s="131" t="n">
        <v>1</v>
      </c>
      <c r="F33" s="131" t="n">
        <v>11</v>
      </c>
      <c r="G33" s="131" t="n">
        <v>1</v>
      </c>
      <c r="H33" s="131" t="n">
        <v>1</v>
      </c>
      <c r="I33" s="131"/>
      <c r="J33" s="131"/>
      <c r="K33" s="131"/>
      <c r="L33" s="133"/>
    </row>
    <row r="34" customFormat="false" ht="18.75" hidden="false" customHeight="true" outlineLevel="0" collapsed="false">
      <c r="A34" s="130"/>
      <c r="B34" s="131" t="s">
        <v>154</v>
      </c>
      <c r="C34" s="132" t="s">
        <v>149</v>
      </c>
      <c r="D34" s="131" t="n">
        <v>14.5</v>
      </c>
      <c r="E34" s="131" t="n">
        <v>1</v>
      </c>
      <c r="F34" s="131" t="n">
        <v>14.5</v>
      </c>
      <c r="G34" s="131" t="n">
        <v>1.5</v>
      </c>
      <c r="H34" s="131" t="n">
        <v>1.5</v>
      </c>
      <c r="I34" s="131"/>
      <c r="J34" s="131"/>
      <c r="K34" s="131"/>
      <c r="L34" s="133"/>
    </row>
    <row r="35" customFormat="false" ht="18.75" hidden="false" customHeight="true" outlineLevel="0" collapsed="false">
      <c r="A35" s="130"/>
      <c r="B35" s="131" t="s">
        <v>128</v>
      </c>
      <c r="C35" s="132" t="s">
        <v>129</v>
      </c>
      <c r="D35" s="131" t="n">
        <v>24.5</v>
      </c>
      <c r="E35" s="131" t="n">
        <v>1</v>
      </c>
      <c r="F35" s="131" t="n">
        <v>24.5</v>
      </c>
      <c r="G35" s="131" t="n">
        <v>2.5</v>
      </c>
      <c r="H35" s="131" t="n">
        <v>2.5</v>
      </c>
      <c r="I35" s="131"/>
      <c r="J35" s="131"/>
      <c r="K35" s="131"/>
      <c r="L35" s="133"/>
    </row>
    <row r="36" customFormat="false" ht="18.75" hidden="false" customHeight="true" outlineLevel="0" collapsed="false">
      <c r="A36" s="130"/>
      <c r="B36" s="131" t="s">
        <v>120</v>
      </c>
      <c r="C36" s="132" t="s">
        <v>106</v>
      </c>
      <c r="D36" s="131" t="n">
        <v>110.9</v>
      </c>
      <c r="E36" s="131" t="n">
        <v>2</v>
      </c>
      <c r="F36" s="131" t="n">
        <v>221.8</v>
      </c>
      <c r="G36" s="131" t="n">
        <v>10</v>
      </c>
      <c r="H36" s="131" t="n">
        <v>20</v>
      </c>
      <c r="I36" s="131" t="n">
        <v>20</v>
      </c>
      <c r="J36" s="137" t="s">
        <v>155</v>
      </c>
      <c r="K36" s="137"/>
      <c r="L36" s="133" t="n">
        <v>45369</v>
      </c>
    </row>
    <row r="37" customFormat="false" ht="18.75" hidden="false" customHeight="true" outlineLevel="0" collapsed="false">
      <c r="A37" s="130"/>
      <c r="B37" s="131" t="s">
        <v>110</v>
      </c>
      <c r="C37" s="132" t="s">
        <v>134</v>
      </c>
      <c r="D37" s="131" t="n">
        <v>101.5</v>
      </c>
      <c r="E37" s="131" t="n">
        <v>1</v>
      </c>
      <c r="F37" s="131" t="n">
        <v>101.5</v>
      </c>
      <c r="G37" s="131" t="n">
        <v>10</v>
      </c>
      <c r="H37" s="131" t="n">
        <v>10</v>
      </c>
      <c r="I37" s="131" t="n">
        <v>10</v>
      </c>
      <c r="J37" s="137" t="s">
        <v>156</v>
      </c>
      <c r="K37" s="131" t="n">
        <v>1375408288</v>
      </c>
      <c r="L37" s="133" t="n">
        <v>45369</v>
      </c>
    </row>
    <row r="38" customFormat="false" ht="18.75" hidden="false" customHeight="true" outlineLevel="0" collapsed="false">
      <c r="A38" s="130"/>
      <c r="B38" s="131" t="s">
        <v>110</v>
      </c>
      <c r="C38" s="132" t="s">
        <v>101</v>
      </c>
      <c r="D38" s="131" t="n">
        <v>41.2</v>
      </c>
      <c r="E38" s="131" t="n">
        <v>1</v>
      </c>
      <c r="F38" s="131" t="n">
        <v>41.2</v>
      </c>
      <c r="G38" s="131" t="n">
        <v>4</v>
      </c>
      <c r="H38" s="131" t="n">
        <v>4</v>
      </c>
      <c r="I38" s="132" t="n">
        <v>10</v>
      </c>
      <c r="J38" s="131" t="s">
        <v>157</v>
      </c>
      <c r="K38" s="131" t="n">
        <v>13169707213</v>
      </c>
      <c r="L38" s="133" t="n">
        <v>45370</v>
      </c>
    </row>
    <row r="39" customFormat="false" ht="18.75" hidden="false" customHeight="true" outlineLevel="0" collapsed="false">
      <c r="A39" s="130"/>
      <c r="B39" s="131" t="s">
        <v>122</v>
      </c>
      <c r="C39" s="132" t="s">
        <v>123</v>
      </c>
      <c r="D39" s="131" t="n">
        <v>26.3</v>
      </c>
      <c r="E39" s="131" t="n">
        <v>1</v>
      </c>
      <c r="F39" s="131" t="n">
        <v>26.3</v>
      </c>
      <c r="G39" s="131" t="n">
        <v>2.5</v>
      </c>
      <c r="H39" s="131" t="n">
        <v>2.5</v>
      </c>
      <c r="I39" s="132"/>
      <c r="J39" s="132"/>
      <c r="K39" s="132"/>
      <c r="L39" s="133"/>
    </row>
    <row r="40" customFormat="false" ht="18.75" hidden="false" customHeight="true" outlineLevel="0" collapsed="false">
      <c r="A40" s="130"/>
      <c r="B40" s="131" t="s">
        <v>136</v>
      </c>
      <c r="C40" s="132" t="s">
        <v>137</v>
      </c>
      <c r="D40" s="131" t="n">
        <v>13.9</v>
      </c>
      <c r="E40" s="131" t="n">
        <v>1</v>
      </c>
      <c r="F40" s="131" t="n">
        <v>13.9</v>
      </c>
      <c r="G40" s="131" t="n">
        <v>1</v>
      </c>
      <c r="H40" s="131" t="n">
        <v>1</v>
      </c>
      <c r="I40" s="132"/>
      <c r="J40" s="132"/>
      <c r="K40" s="132"/>
      <c r="L40" s="133"/>
    </row>
    <row r="41" customFormat="false" ht="18.75" hidden="false" customHeight="true" outlineLevel="0" collapsed="false">
      <c r="A41" s="130"/>
      <c r="B41" s="131" t="s">
        <v>128</v>
      </c>
      <c r="C41" s="132" t="s">
        <v>129</v>
      </c>
      <c r="D41" s="131" t="n">
        <v>24.5</v>
      </c>
      <c r="E41" s="131" t="n">
        <v>1</v>
      </c>
      <c r="F41" s="131" t="n">
        <v>24.5</v>
      </c>
      <c r="G41" s="131" t="n">
        <v>2.5</v>
      </c>
      <c r="H41" s="131" t="n">
        <v>2.5</v>
      </c>
      <c r="I41" s="132"/>
      <c r="J41" s="132"/>
      <c r="K41" s="132"/>
      <c r="L41" s="133"/>
    </row>
    <row r="42" customFormat="false" ht="18.75" hidden="false" customHeight="true" outlineLevel="0" collapsed="false">
      <c r="A42" s="130"/>
      <c r="B42" s="131" t="s">
        <v>120</v>
      </c>
      <c r="C42" s="132" t="s">
        <v>106</v>
      </c>
      <c r="D42" s="131" t="n">
        <v>110.9</v>
      </c>
      <c r="E42" s="131" t="n">
        <v>1</v>
      </c>
      <c r="F42" s="131" t="n">
        <v>110.9</v>
      </c>
      <c r="G42" s="131" t="n">
        <v>10</v>
      </c>
      <c r="H42" s="131" t="n">
        <v>10</v>
      </c>
      <c r="I42" s="131" t="n">
        <v>10</v>
      </c>
      <c r="J42" s="137" t="s">
        <v>158</v>
      </c>
      <c r="K42" s="131" t="n">
        <v>26665913</v>
      </c>
      <c r="L42" s="133" t="n">
        <v>45370</v>
      </c>
    </row>
    <row r="43" customFormat="false" ht="18.75" hidden="false" customHeight="true" outlineLevel="0" collapsed="false">
      <c r="A43" s="130"/>
      <c r="B43" s="131" t="s">
        <v>120</v>
      </c>
      <c r="C43" s="132" t="s">
        <v>106</v>
      </c>
      <c r="D43" s="131" t="n">
        <v>110.9</v>
      </c>
      <c r="E43" s="131" t="n">
        <v>2</v>
      </c>
      <c r="F43" s="131" t="n">
        <v>221.8</v>
      </c>
      <c r="G43" s="131" t="n">
        <v>10</v>
      </c>
      <c r="H43" s="131" t="n">
        <v>20</v>
      </c>
      <c r="I43" s="131" t="n">
        <v>20</v>
      </c>
      <c r="J43" s="137" t="s">
        <v>159</v>
      </c>
      <c r="K43" s="131" t="n">
        <v>2666135</v>
      </c>
      <c r="L43" s="133" t="n">
        <v>45371</v>
      </c>
    </row>
    <row r="44" customFormat="false" ht="18.75" hidden="false" customHeight="true" outlineLevel="0" collapsed="false">
      <c r="A44" s="130"/>
      <c r="B44" s="131" t="s">
        <v>120</v>
      </c>
      <c r="C44" s="132" t="s">
        <v>106</v>
      </c>
      <c r="D44" s="131" t="n">
        <v>110.9</v>
      </c>
      <c r="E44" s="131" t="n">
        <v>2</v>
      </c>
      <c r="F44" s="131" t="n">
        <v>221.8</v>
      </c>
      <c r="G44" s="131" t="n">
        <v>10</v>
      </c>
      <c r="H44" s="131" t="n">
        <v>20</v>
      </c>
      <c r="I44" s="131" t="n">
        <v>20</v>
      </c>
      <c r="J44" s="137" t="s">
        <v>160</v>
      </c>
      <c r="K44" s="131" t="n">
        <v>13542527635</v>
      </c>
      <c r="L44" s="133" t="n">
        <v>45371</v>
      </c>
    </row>
    <row r="45" customFormat="false" ht="18.75" hidden="false" customHeight="true" outlineLevel="0" collapsed="false">
      <c r="A45" s="130"/>
      <c r="B45" s="131" t="s">
        <v>151</v>
      </c>
      <c r="C45" s="132" t="s">
        <v>152</v>
      </c>
      <c r="D45" s="131" t="n">
        <v>20.4</v>
      </c>
      <c r="E45" s="131" t="n">
        <v>1</v>
      </c>
      <c r="F45" s="131" t="n">
        <v>20.4</v>
      </c>
      <c r="G45" s="131" t="n">
        <v>2</v>
      </c>
      <c r="H45" s="131" t="n">
        <v>2</v>
      </c>
      <c r="I45" s="131" t="n">
        <v>10</v>
      </c>
      <c r="J45" s="131" t="s">
        <v>161</v>
      </c>
      <c r="K45" s="131" t="n">
        <v>15875798323</v>
      </c>
      <c r="L45" s="133" t="n">
        <v>45371</v>
      </c>
    </row>
    <row r="46" customFormat="false" ht="18.75" hidden="false" customHeight="true" outlineLevel="0" collapsed="false">
      <c r="A46" s="130"/>
      <c r="B46" s="131" t="s">
        <v>141</v>
      </c>
      <c r="C46" s="132" t="s">
        <v>142</v>
      </c>
      <c r="D46" s="131" t="n">
        <v>39.9</v>
      </c>
      <c r="E46" s="131" t="n">
        <v>2</v>
      </c>
      <c r="F46" s="131" t="n">
        <v>79.8</v>
      </c>
      <c r="G46" s="131" t="n">
        <v>4</v>
      </c>
      <c r="H46" s="131" t="n">
        <v>8</v>
      </c>
      <c r="I46" s="131"/>
      <c r="J46" s="131"/>
      <c r="K46" s="131"/>
      <c r="L46" s="133"/>
    </row>
    <row r="47" customFormat="false" ht="18.75" hidden="false" customHeight="true" outlineLevel="0" collapsed="false">
      <c r="A47" s="130"/>
      <c r="B47" s="134" t="s">
        <v>108</v>
      </c>
      <c r="C47" s="135" t="s">
        <v>109</v>
      </c>
      <c r="D47" s="131" t="n">
        <v>34.5</v>
      </c>
      <c r="E47" s="131" t="n">
        <v>4</v>
      </c>
      <c r="F47" s="131" t="n">
        <v>138</v>
      </c>
      <c r="G47" s="131" t="n">
        <v>3.5</v>
      </c>
      <c r="H47" s="131" t="n">
        <v>14</v>
      </c>
      <c r="I47" s="132" t="n">
        <v>30</v>
      </c>
      <c r="J47" s="131" t="s">
        <v>162</v>
      </c>
      <c r="K47" s="131" t="n">
        <v>1370301234</v>
      </c>
      <c r="L47" s="133" t="n">
        <v>45375</v>
      </c>
    </row>
    <row r="48" customFormat="false" ht="18.75" hidden="false" customHeight="true" outlineLevel="0" collapsed="false">
      <c r="A48" s="130"/>
      <c r="B48" s="131" t="s">
        <v>110</v>
      </c>
      <c r="C48" s="132" t="s">
        <v>101</v>
      </c>
      <c r="D48" s="131" t="n">
        <v>41.2</v>
      </c>
      <c r="E48" s="131" t="n">
        <v>1</v>
      </c>
      <c r="F48" s="131" t="n">
        <v>41.2</v>
      </c>
      <c r="G48" s="131" t="n">
        <v>4</v>
      </c>
      <c r="H48" s="131" t="n">
        <v>4</v>
      </c>
      <c r="I48" s="132"/>
      <c r="J48" s="132"/>
      <c r="K48" s="132"/>
      <c r="L48" s="133"/>
    </row>
    <row r="49" s="140" customFormat="true" ht="18.75" hidden="false" customHeight="true" outlineLevel="0" collapsed="false">
      <c r="A49" s="130"/>
      <c r="B49" s="131" t="s">
        <v>110</v>
      </c>
      <c r="C49" s="132" t="s">
        <v>134</v>
      </c>
      <c r="D49" s="131" t="n">
        <v>101.5</v>
      </c>
      <c r="E49" s="131" t="n">
        <v>1</v>
      </c>
      <c r="F49" s="131" t="n">
        <v>101.5</v>
      </c>
      <c r="G49" s="131" t="n">
        <v>10</v>
      </c>
      <c r="H49" s="131" t="n">
        <v>10</v>
      </c>
      <c r="I49" s="132"/>
      <c r="J49" s="132"/>
      <c r="K49" s="132"/>
      <c r="L49" s="133"/>
    </row>
    <row r="50" customFormat="false" ht="18.75" hidden="false" customHeight="true" outlineLevel="0" collapsed="false">
      <c r="A50" s="130"/>
      <c r="B50" s="131" t="s">
        <v>124</v>
      </c>
      <c r="C50" s="132" t="s">
        <v>125</v>
      </c>
      <c r="D50" s="131" t="n">
        <v>13.5</v>
      </c>
      <c r="E50" s="131" t="n">
        <v>1</v>
      </c>
      <c r="F50" s="131" t="n">
        <v>13.5</v>
      </c>
      <c r="G50" s="131" t="n">
        <v>1</v>
      </c>
      <c r="H50" s="131" t="n">
        <v>1</v>
      </c>
      <c r="I50" s="132"/>
      <c r="J50" s="132"/>
      <c r="K50" s="132"/>
      <c r="L50" s="133"/>
    </row>
    <row r="51" customFormat="false" ht="18.75" hidden="false" customHeight="true" outlineLevel="0" collapsed="false">
      <c r="A51" s="130"/>
      <c r="B51" s="131" t="s">
        <v>138</v>
      </c>
      <c r="C51" s="132" t="s">
        <v>139</v>
      </c>
      <c r="D51" s="131" t="n">
        <v>9</v>
      </c>
      <c r="E51" s="131" t="n">
        <v>1</v>
      </c>
      <c r="F51" s="131" t="n">
        <v>9</v>
      </c>
      <c r="G51" s="131" t="n">
        <v>1</v>
      </c>
      <c r="H51" s="131" t="n">
        <v>1</v>
      </c>
      <c r="I51" s="132"/>
      <c r="J51" s="132"/>
      <c r="K51" s="132"/>
      <c r="L51" s="133"/>
    </row>
    <row r="52" customFormat="false" ht="18.75" hidden="false" customHeight="true" outlineLevel="0" collapsed="false">
      <c r="A52" s="130"/>
      <c r="B52" s="134" t="s">
        <v>108</v>
      </c>
      <c r="C52" s="135" t="s">
        <v>109</v>
      </c>
      <c r="D52" s="131" t="n">
        <v>34.5</v>
      </c>
      <c r="E52" s="131" t="n">
        <v>1</v>
      </c>
      <c r="F52" s="131" t="n">
        <v>34.5</v>
      </c>
      <c r="G52" s="131" t="n">
        <v>3.5</v>
      </c>
      <c r="H52" s="131" t="n">
        <v>3.5</v>
      </c>
      <c r="I52" s="131" t="n">
        <v>20</v>
      </c>
      <c r="J52" s="131" t="s">
        <v>163</v>
      </c>
      <c r="K52" s="131" t="n">
        <v>13570302300</v>
      </c>
      <c r="L52" s="133" t="n">
        <v>45375</v>
      </c>
    </row>
    <row r="53" s="140" customFormat="true" ht="18.75" hidden="false" customHeight="true" outlineLevel="0" collapsed="false">
      <c r="A53" s="130"/>
      <c r="B53" s="131" t="s">
        <v>103</v>
      </c>
      <c r="C53" s="132" t="s">
        <v>104</v>
      </c>
      <c r="D53" s="131" t="n">
        <v>108</v>
      </c>
      <c r="E53" s="131" t="n">
        <v>1</v>
      </c>
      <c r="F53" s="131" t="n">
        <v>108</v>
      </c>
      <c r="G53" s="131" t="n">
        <v>10</v>
      </c>
      <c r="H53" s="131" t="n">
        <v>10</v>
      </c>
      <c r="I53" s="131"/>
      <c r="J53" s="131"/>
      <c r="K53" s="131"/>
      <c r="L53" s="133"/>
    </row>
    <row r="54" s="140" customFormat="true" ht="18.75" hidden="false" customHeight="true" outlineLevel="0" collapsed="false">
      <c r="A54" s="130"/>
      <c r="B54" s="131" t="s">
        <v>122</v>
      </c>
      <c r="C54" s="132" t="s">
        <v>123</v>
      </c>
      <c r="D54" s="131" t="n">
        <v>26.3</v>
      </c>
      <c r="E54" s="131" t="n">
        <v>1</v>
      </c>
      <c r="F54" s="131" t="n">
        <v>26.3</v>
      </c>
      <c r="G54" s="131" t="n">
        <v>2.5</v>
      </c>
      <c r="H54" s="131" t="n">
        <v>2.5</v>
      </c>
      <c r="I54" s="131"/>
      <c r="J54" s="131"/>
      <c r="K54" s="131"/>
      <c r="L54" s="133"/>
    </row>
    <row r="55" s="140" customFormat="true" ht="18.75" hidden="false" customHeight="true" outlineLevel="0" collapsed="false">
      <c r="A55" s="130"/>
      <c r="B55" s="131" t="s">
        <v>154</v>
      </c>
      <c r="C55" s="132" t="s">
        <v>149</v>
      </c>
      <c r="D55" s="131" t="n">
        <v>14.5</v>
      </c>
      <c r="E55" s="131" t="n">
        <v>1</v>
      </c>
      <c r="F55" s="131" t="n">
        <v>14.5</v>
      </c>
      <c r="G55" s="131" t="n">
        <v>1.5</v>
      </c>
      <c r="H55" s="131" t="n">
        <v>1.5</v>
      </c>
      <c r="I55" s="131"/>
      <c r="J55" s="131"/>
      <c r="K55" s="131"/>
      <c r="L55" s="133"/>
    </row>
    <row r="56" s="140" customFormat="true" ht="18.75" hidden="false" customHeight="true" outlineLevel="0" collapsed="false">
      <c r="A56" s="130"/>
      <c r="B56" s="131" t="s">
        <v>128</v>
      </c>
      <c r="C56" s="132" t="s">
        <v>129</v>
      </c>
      <c r="D56" s="131" t="n">
        <v>24.5</v>
      </c>
      <c r="E56" s="131" t="n">
        <v>1</v>
      </c>
      <c r="F56" s="131" t="n">
        <v>24.5</v>
      </c>
      <c r="G56" s="131" t="n">
        <v>2.5</v>
      </c>
      <c r="H56" s="131" t="n">
        <v>2.5</v>
      </c>
      <c r="I56" s="131"/>
      <c r="J56" s="131"/>
      <c r="K56" s="131"/>
      <c r="L56" s="133"/>
    </row>
    <row r="57" s="140" customFormat="true" ht="18.75" hidden="false" customHeight="true" outlineLevel="0" collapsed="false">
      <c r="A57" s="130"/>
      <c r="B57" s="131" t="s">
        <v>100</v>
      </c>
      <c r="C57" s="132" t="s">
        <v>102</v>
      </c>
      <c r="D57" s="131" t="n">
        <v>78.9</v>
      </c>
      <c r="E57" s="131" t="n">
        <v>1</v>
      </c>
      <c r="F57" s="131" t="n">
        <v>78.9</v>
      </c>
      <c r="G57" s="131" t="n">
        <v>7</v>
      </c>
      <c r="H57" s="131" t="n">
        <v>7</v>
      </c>
      <c r="I57" s="131" t="n">
        <v>10</v>
      </c>
      <c r="J57" s="131" t="s">
        <v>164</v>
      </c>
      <c r="K57" s="131" t="n">
        <v>15818025750</v>
      </c>
      <c r="L57" s="133" t="n">
        <v>45378</v>
      </c>
    </row>
    <row r="58" s="140" customFormat="true" ht="18.75" hidden="false" customHeight="true" outlineLevel="0" collapsed="false">
      <c r="A58" s="130"/>
      <c r="B58" s="131" t="s">
        <v>126</v>
      </c>
      <c r="C58" s="132" t="s">
        <v>149</v>
      </c>
      <c r="D58" s="131" t="n">
        <v>18.5</v>
      </c>
      <c r="E58" s="131" t="n">
        <v>1</v>
      </c>
      <c r="F58" s="131" t="n">
        <v>18.5</v>
      </c>
      <c r="G58" s="131" t="n">
        <v>2</v>
      </c>
      <c r="H58" s="131" t="n">
        <v>2</v>
      </c>
      <c r="I58" s="131"/>
      <c r="J58" s="131"/>
      <c r="K58" s="131"/>
      <c r="L58" s="133"/>
    </row>
    <row r="59" s="140" customFormat="true" ht="18.75" hidden="false" customHeight="true" outlineLevel="0" collapsed="false">
      <c r="A59" s="130"/>
      <c r="B59" s="131" t="s">
        <v>154</v>
      </c>
      <c r="C59" s="132" t="s">
        <v>165</v>
      </c>
      <c r="D59" s="131" t="n">
        <v>7.8</v>
      </c>
      <c r="E59" s="131" t="n">
        <v>1</v>
      </c>
      <c r="F59" s="131" t="n">
        <v>7.8</v>
      </c>
      <c r="G59" s="131" t="n">
        <v>1</v>
      </c>
      <c r="H59" s="131" t="n">
        <v>1</v>
      </c>
      <c r="I59" s="131"/>
      <c r="J59" s="131"/>
      <c r="K59" s="131"/>
      <c r="L59" s="133"/>
    </row>
    <row r="60" s="140" customFormat="true" ht="18.75" hidden="false" customHeight="true" outlineLevel="0" collapsed="false">
      <c r="A60" s="130"/>
      <c r="B60" s="131" t="s">
        <v>120</v>
      </c>
      <c r="C60" s="132" t="s">
        <v>99</v>
      </c>
      <c r="D60" s="131" t="n">
        <v>77.3</v>
      </c>
      <c r="E60" s="131" t="n">
        <v>1</v>
      </c>
      <c r="F60" s="131" t="n">
        <v>77.3</v>
      </c>
      <c r="G60" s="131" t="n">
        <v>7</v>
      </c>
      <c r="H60" s="131" t="n">
        <v>7</v>
      </c>
      <c r="I60" s="131" t="n">
        <v>10</v>
      </c>
      <c r="J60" s="131" t="s">
        <v>166</v>
      </c>
      <c r="K60" s="131" t="n">
        <v>13928691092</v>
      </c>
      <c r="L60" s="133" t="n">
        <v>45378</v>
      </c>
    </row>
    <row r="61" s="140" customFormat="true" ht="18.75" hidden="false" customHeight="true" outlineLevel="0" collapsed="false">
      <c r="A61" s="130"/>
      <c r="B61" s="131" t="s">
        <v>145</v>
      </c>
      <c r="C61" s="132" t="s">
        <v>146</v>
      </c>
      <c r="D61" s="131" t="n">
        <v>24.5</v>
      </c>
      <c r="E61" s="131" t="n">
        <v>1</v>
      </c>
      <c r="F61" s="131" t="n">
        <v>24.5</v>
      </c>
      <c r="G61" s="131" t="n">
        <v>2.5</v>
      </c>
      <c r="H61" s="131" t="n">
        <v>2.5</v>
      </c>
      <c r="I61" s="131"/>
      <c r="J61" s="131"/>
      <c r="K61" s="131"/>
      <c r="L61" s="133"/>
    </row>
    <row r="62" s="140" customFormat="true" ht="18.75" hidden="false" customHeight="true" outlineLevel="0" collapsed="false">
      <c r="A62" s="130"/>
      <c r="B62" s="131" t="s">
        <v>167</v>
      </c>
      <c r="C62" s="132" t="s">
        <v>168</v>
      </c>
      <c r="D62" s="131" t="n">
        <v>1.6</v>
      </c>
      <c r="E62" s="131" t="n">
        <v>5</v>
      </c>
      <c r="F62" s="131" t="n">
        <v>8</v>
      </c>
      <c r="G62" s="131" t="n">
        <v>0.1</v>
      </c>
      <c r="H62" s="131" t="n">
        <v>0.5</v>
      </c>
      <c r="I62" s="131"/>
      <c r="J62" s="131"/>
      <c r="K62" s="131"/>
      <c r="L62" s="133"/>
    </row>
    <row r="63" s="140" customFormat="true" ht="19.5" hidden="false" customHeight="true" outlineLevel="0" collapsed="false">
      <c r="A63" s="130"/>
      <c r="B63" s="131" t="s">
        <v>154</v>
      </c>
      <c r="C63" s="132" t="s">
        <v>165</v>
      </c>
      <c r="D63" s="131" t="n">
        <v>7.8</v>
      </c>
      <c r="E63" s="131" t="n">
        <v>2</v>
      </c>
      <c r="F63" s="131" t="n">
        <v>15.6</v>
      </c>
      <c r="G63" s="131" t="n">
        <v>1</v>
      </c>
      <c r="H63" s="131" t="n">
        <v>2</v>
      </c>
      <c r="I63" s="131" t="n">
        <v>10</v>
      </c>
      <c r="J63" s="131" t="s">
        <v>169</v>
      </c>
      <c r="K63" s="131" t="n">
        <v>13378640768</v>
      </c>
      <c r="L63" s="133" t="n">
        <v>45382</v>
      </c>
    </row>
    <row r="64" s="140" customFormat="true" ht="19.5" hidden="false" customHeight="true" outlineLevel="0" collapsed="false">
      <c r="A64" s="130"/>
      <c r="B64" s="131" t="s">
        <v>141</v>
      </c>
      <c r="C64" s="132" t="s">
        <v>142</v>
      </c>
      <c r="D64" s="131" t="n">
        <v>39.9</v>
      </c>
      <c r="E64" s="131" t="n">
        <v>2</v>
      </c>
      <c r="F64" s="131" t="n">
        <v>79.8</v>
      </c>
      <c r="G64" s="131" t="n">
        <v>4</v>
      </c>
      <c r="H64" s="131" t="n">
        <v>8</v>
      </c>
      <c r="I64" s="131"/>
      <c r="J64" s="131"/>
      <c r="K64" s="131"/>
      <c r="L64" s="133"/>
    </row>
    <row r="65" s="140" customFormat="true" ht="19.5" hidden="false" customHeight="true" outlineLevel="0" collapsed="false">
      <c r="A65" s="130"/>
      <c r="B65" s="134" t="s">
        <v>170</v>
      </c>
      <c r="C65" s="132" t="s">
        <v>109</v>
      </c>
      <c r="D65" s="131" t="n">
        <v>59.9</v>
      </c>
      <c r="E65" s="131" t="n">
        <v>1</v>
      </c>
      <c r="F65" s="131" t="n">
        <v>59.9</v>
      </c>
      <c r="G65" s="131" t="n">
        <v>5</v>
      </c>
      <c r="H65" s="131" t="n">
        <v>5</v>
      </c>
      <c r="I65" s="131" t="n">
        <v>20</v>
      </c>
      <c r="J65" s="131" t="s">
        <v>171</v>
      </c>
      <c r="K65" s="131" t="n">
        <v>1376092380</v>
      </c>
      <c r="L65" s="133" t="n">
        <v>45382</v>
      </c>
    </row>
    <row r="66" s="140" customFormat="true" ht="19.5" hidden="false" customHeight="true" outlineLevel="0" collapsed="false">
      <c r="A66" s="130"/>
      <c r="B66" s="131" t="s">
        <v>120</v>
      </c>
      <c r="C66" s="132" t="s">
        <v>99</v>
      </c>
      <c r="D66" s="131" t="n">
        <v>77.3</v>
      </c>
      <c r="E66" s="131" t="n">
        <v>2</v>
      </c>
      <c r="F66" s="131" t="n">
        <v>154.6</v>
      </c>
      <c r="G66" s="131" t="n">
        <v>7</v>
      </c>
      <c r="H66" s="131" t="n">
        <v>14</v>
      </c>
      <c r="I66" s="131"/>
      <c r="J66" s="131"/>
      <c r="K66" s="131"/>
      <c r="L66" s="133"/>
    </row>
    <row r="67" s="140" customFormat="true" ht="19.5" hidden="false" customHeight="true" outlineLevel="0" collapsed="false">
      <c r="A67" s="130"/>
      <c r="B67" s="131" t="s">
        <v>153</v>
      </c>
      <c r="C67" s="132" t="s">
        <v>127</v>
      </c>
      <c r="D67" s="131" t="n">
        <v>11</v>
      </c>
      <c r="E67" s="131" t="n">
        <v>1</v>
      </c>
      <c r="F67" s="131" t="n">
        <v>11</v>
      </c>
      <c r="G67" s="131" t="n">
        <v>1</v>
      </c>
      <c r="H67" s="131" t="n">
        <v>1</v>
      </c>
      <c r="I67" s="131"/>
      <c r="J67" s="131"/>
      <c r="K67" s="131"/>
      <c r="L67" s="133"/>
    </row>
    <row r="68" s="140" customFormat="true" ht="18.75" hidden="false" customHeight="true" outlineLevel="0" collapsed="false">
      <c r="A68" s="130"/>
      <c r="B68" s="131"/>
      <c r="C68" s="131"/>
      <c r="D68" s="131"/>
      <c r="E68" s="131"/>
      <c r="F68" s="142" t="n">
        <f aca="false">SUM(F3:F67)</f>
        <v>5298.8</v>
      </c>
      <c r="G68" s="142"/>
      <c r="H68" s="142"/>
      <c r="I68" s="142" t="n">
        <f aca="false">SUM(I3:I67)</f>
        <v>490</v>
      </c>
      <c r="J68" s="137"/>
      <c r="K68" s="137"/>
      <c r="L68" s="138"/>
    </row>
    <row r="69" s="140" customFormat="true" ht="15" hidden="false" customHeight="true" outlineLevel="0" collapsed="false">
      <c r="A69" s="143" t="s">
        <v>172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31.5" hidden="false" customHeight="true" outlineLevel="0" collapsed="false">
      <c r="A70" s="130"/>
      <c r="B70" s="143" t="s">
        <v>4</v>
      </c>
      <c r="C70" s="143" t="s">
        <v>89</v>
      </c>
      <c r="D70" s="143" t="s">
        <v>7</v>
      </c>
      <c r="E70" s="143" t="s">
        <v>90</v>
      </c>
      <c r="F70" s="143" t="s">
        <v>91</v>
      </c>
      <c r="G70" s="143" t="s">
        <v>92</v>
      </c>
      <c r="H70" s="143" t="s">
        <v>93</v>
      </c>
      <c r="I70" s="144" t="s">
        <v>94</v>
      </c>
      <c r="J70" s="137"/>
      <c r="K70" s="137"/>
      <c r="L70" s="138"/>
    </row>
    <row r="71" customFormat="false" ht="18.75" hidden="false" customHeight="true" outlineLevel="0" collapsed="false">
      <c r="A71" s="130"/>
      <c r="B71" s="143" t="s">
        <v>120</v>
      </c>
      <c r="C71" s="142" t="s">
        <v>99</v>
      </c>
      <c r="D71" s="143" t="s">
        <v>24</v>
      </c>
      <c r="E71" s="143" t="n">
        <v>1</v>
      </c>
      <c r="F71" s="143" t="n">
        <v>77.3</v>
      </c>
      <c r="G71" s="143" t="n">
        <v>77.3</v>
      </c>
      <c r="H71" s="143" t="n">
        <v>7</v>
      </c>
      <c r="I71" s="144" t="n">
        <v>7</v>
      </c>
      <c r="J71" s="137"/>
      <c r="K71" s="137"/>
      <c r="L71" s="138"/>
    </row>
    <row r="72" customFormat="false" ht="18.75" hidden="false" customHeight="true" outlineLevel="0" collapsed="false">
      <c r="A72" s="130"/>
      <c r="B72" s="145" t="s">
        <v>40</v>
      </c>
      <c r="C72" s="146" t="s">
        <v>123</v>
      </c>
      <c r="D72" s="147" t="s">
        <v>41</v>
      </c>
      <c r="E72" s="143" t="n">
        <v>1</v>
      </c>
      <c r="F72" s="143" t="n">
        <v>26.3</v>
      </c>
      <c r="G72" s="143" t="n">
        <v>26.3</v>
      </c>
      <c r="H72" s="143" t="n">
        <v>2.5</v>
      </c>
      <c r="I72" s="144" t="n">
        <v>2.5</v>
      </c>
      <c r="J72" s="137"/>
      <c r="K72" s="137"/>
      <c r="L72" s="138"/>
    </row>
    <row r="73" customFormat="false" ht="18.75" hidden="false" customHeight="true" outlineLevel="0" collapsed="false">
      <c r="A73" s="130"/>
      <c r="B73" s="143" t="s">
        <v>173</v>
      </c>
      <c r="C73" s="142" t="s">
        <v>137</v>
      </c>
      <c r="D73" s="143" t="s">
        <v>46</v>
      </c>
      <c r="E73" s="143" t="n">
        <v>5</v>
      </c>
      <c r="F73" s="143" t="n">
        <v>13.9</v>
      </c>
      <c r="G73" s="143" t="n">
        <v>69.5</v>
      </c>
      <c r="H73" s="143" t="n">
        <v>1</v>
      </c>
      <c r="I73" s="144" t="n">
        <v>5</v>
      </c>
      <c r="J73" s="137"/>
      <c r="K73" s="137"/>
      <c r="L73" s="138"/>
    </row>
    <row r="74" customFormat="false" ht="18.75" hidden="false" customHeight="true" outlineLevel="0" collapsed="false">
      <c r="A74" s="130"/>
      <c r="B74" s="143" t="s">
        <v>174</v>
      </c>
      <c r="C74" s="142" t="s">
        <v>175</v>
      </c>
      <c r="D74" s="143" t="s">
        <v>32</v>
      </c>
      <c r="E74" s="143" t="n">
        <v>1</v>
      </c>
      <c r="F74" s="143" t="n">
        <v>35.1</v>
      </c>
      <c r="G74" s="143" t="n">
        <v>35.1</v>
      </c>
      <c r="H74" s="143" t="n">
        <v>3</v>
      </c>
      <c r="I74" s="144" t="n">
        <v>3</v>
      </c>
      <c r="J74" s="137"/>
      <c r="K74" s="137"/>
      <c r="L74" s="138"/>
    </row>
    <row r="75" customFormat="false" ht="18.75" hidden="false" customHeight="true" outlineLevel="0" collapsed="false">
      <c r="A75" s="130"/>
      <c r="B75" s="145" t="s">
        <v>176</v>
      </c>
      <c r="C75" s="146"/>
      <c r="D75" s="143"/>
      <c r="E75" s="143"/>
      <c r="F75" s="143"/>
      <c r="G75" s="143" t="n">
        <f aca="false">SUM(G71:G74)</f>
        <v>208.2</v>
      </c>
      <c r="H75" s="143"/>
      <c r="I75" s="144" t="n">
        <f aca="false">SUM(I71:I74)</f>
        <v>17.5</v>
      </c>
      <c r="J75" s="137"/>
      <c r="K75" s="137"/>
      <c r="L75" s="138"/>
    </row>
    <row r="76" customFormat="false" ht="18.75" hidden="false" customHeight="true" outlineLevel="0" collapsed="false">
      <c r="A76" s="130"/>
      <c r="B76" s="131"/>
      <c r="C76" s="131"/>
      <c r="D76" s="131"/>
      <c r="E76" s="131"/>
      <c r="F76" s="131"/>
      <c r="G76" s="131"/>
      <c r="H76" s="131"/>
      <c r="I76" s="137"/>
      <c r="J76" s="137"/>
      <c r="K76" s="137"/>
      <c r="L76" s="138"/>
    </row>
    <row r="77" customFormat="false" ht="18.7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7"/>
      <c r="J77" s="137"/>
      <c r="K77" s="137"/>
      <c r="L77" s="138"/>
    </row>
    <row r="78" s="140" customFormat="true" ht="18.75" hidden="false" customHeight="true" outlineLevel="0" collapsed="false">
      <c r="A78" s="130"/>
      <c r="B78" s="131"/>
      <c r="C78" s="131"/>
      <c r="D78" s="131"/>
      <c r="E78" s="131"/>
      <c r="F78" s="131"/>
      <c r="G78" s="131"/>
      <c r="H78" s="131"/>
      <c r="I78" s="137"/>
      <c r="J78" s="137"/>
      <c r="K78" s="137"/>
      <c r="L78" s="138"/>
    </row>
    <row r="79" s="140" customFormat="true" ht="18.75" hidden="false" customHeight="true" outlineLevel="0" collapsed="false">
      <c r="A79" s="130"/>
      <c r="B79" s="131"/>
      <c r="C79" s="131"/>
      <c r="D79" s="131"/>
      <c r="E79" s="131"/>
      <c r="F79" s="131"/>
      <c r="G79" s="131"/>
      <c r="H79" s="131"/>
      <c r="I79" s="137"/>
      <c r="J79" s="137"/>
      <c r="K79" s="137"/>
      <c r="L79" s="138"/>
    </row>
    <row r="80" s="140" customFormat="true" ht="18.75" hidden="false" customHeight="true" outlineLevel="0" collapsed="false">
      <c r="A80" s="148"/>
      <c r="B80" s="131"/>
      <c r="C80" s="131"/>
      <c r="D80" s="131"/>
      <c r="E80" s="131"/>
      <c r="F80" s="131"/>
      <c r="G80" s="131"/>
      <c r="H80" s="131"/>
      <c r="I80" s="137"/>
      <c r="J80" s="137"/>
      <c r="K80" s="149"/>
      <c r="L80" s="138"/>
    </row>
    <row r="81" s="140" customFormat="true" ht="18.75" hidden="false" customHeight="true" outlineLevel="0" collapsed="false">
      <c r="A81" s="148"/>
      <c r="B81" s="131"/>
      <c r="C81" s="131"/>
      <c r="D81" s="131"/>
      <c r="E81" s="131"/>
      <c r="F81" s="131"/>
      <c r="G81" s="131"/>
      <c r="H81" s="131"/>
      <c r="I81" s="137"/>
      <c r="J81" s="137"/>
      <c r="K81" s="149"/>
      <c r="L81" s="138"/>
    </row>
    <row r="82" s="140" customFormat="true" ht="18.75" hidden="false" customHeight="true" outlineLevel="0" collapsed="false">
      <c r="A82" s="148"/>
      <c r="B82" s="131"/>
      <c r="C82" s="131"/>
      <c r="D82" s="131"/>
      <c r="E82" s="131"/>
      <c r="F82" s="131"/>
      <c r="G82" s="131"/>
      <c r="H82" s="131"/>
      <c r="I82" s="137"/>
      <c r="J82" s="137"/>
      <c r="K82" s="149"/>
      <c r="L82" s="138"/>
    </row>
    <row r="83" s="140" customFormat="true" ht="18.75" hidden="false" customHeight="true" outlineLevel="0" collapsed="false">
      <c r="A83" s="148"/>
      <c r="B83" s="131"/>
      <c r="C83" s="131"/>
      <c r="D83" s="131"/>
      <c r="E83" s="131"/>
      <c r="F83" s="131"/>
      <c r="G83" s="131"/>
      <c r="H83" s="131"/>
      <c r="I83" s="137"/>
      <c r="J83" s="137"/>
      <c r="K83" s="149"/>
      <c r="L83" s="138"/>
    </row>
    <row r="84" customFormat="false" ht="18.75" hidden="false" customHeight="true" outlineLevel="0" collapsed="false">
      <c r="A84" s="148"/>
      <c r="B84" s="131"/>
      <c r="C84" s="131"/>
      <c r="D84" s="131"/>
      <c r="E84" s="131"/>
      <c r="F84" s="131"/>
      <c r="G84" s="131"/>
      <c r="H84" s="131"/>
      <c r="I84" s="137"/>
      <c r="J84" s="137"/>
      <c r="K84" s="149"/>
      <c r="L84" s="138"/>
    </row>
    <row r="85" customFormat="false" ht="18.75" hidden="false" customHeight="true" outlineLevel="0" collapsed="false">
      <c r="A85" s="148"/>
      <c r="B85" s="131"/>
      <c r="C85" s="131"/>
      <c r="D85" s="131"/>
      <c r="E85" s="131"/>
      <c r="F85" s="131"/>
      <c r="G85" s="131"/>
      <c r="H85" s="131"/>
      <c r="I85" s="137"/>
      <c r="J85" s="137"/>
      <c r="K85" s="149"/>
      <c r="L85" s="138"/>
    </row>
    <row r="86" customFormat="false" ht="18.75" hidden="false" customHeight="true" outlineLevel="0" collapsed="false">
      <c r="A86" s="148"/>
      <c r="B86" s="131"/>
      <c r="C86" s="131"/>
      <c r="D86" s="131"/>
      <c r="E86" s="131"/>
      <c r="F86" s="131"/>
      <c r="G86" s="131"/>
      <c r="H86" s="131"/>
      <c r="I86" s="137"/>
      <c r="J86" s="137"/>
      <c r="K86" s="149"/>
      <c r="L86" s="138"/>
    </row>
    <row r="87" s="140" customFormat="true" ht="18.75" hidden="false" customHeight="true" outlineLevel="0" collapsed="false">
      <c r="A87" s="148"/>
      <c r="B87" s="131"/>
      <c r="C87" s="131"/>
      <c r="D87" s="131"/>
      <c r="E87" s="131"/>
      <c r="F87" s="131"/>
      <c r="G87" s="131"/>
      <c r="H87" s="131"/>
      <c r="I87" s="137"/>
      <c r="J87" s="137"/>
      <c r="K87" s="149"/>
      <c r="L87" s="138"/>
    </row>
    <row r="88" customFormat="false" ht="18.75" hidden="false" customHeight="true" outlineLevel="0" collapsed="false">
      <c r="A88" s="148"/>
      <c r="B88" s="131"/>
      <c r="C88" s="131"/>
      <c r="D88" s="131"/>
      <c r="E88" s="131"/>
      <c r="F88" s="131"/>
      <c r="G88" s="131"/>
      <c r="H88" s="131"/>
      <c r="I88" s="137"/>
      <c r="J88" s="137"/>
      <c r="K88" s="149"/>
      <c r="L88" s="138"/>
    </row>
    <row r="89" customFormat="false" ht="18.75" hidden="false" customHeight="true" outlineLevel="0" collapsed="false">
      <c r="A89" s="148"/>
      <c r="B89" s="131"/>
      <c r="C89" s="131"/>
      <c r="D89" s="131"/>
      <c r="E89" s="131"/>
      <c r="F89" s="131"/>
      <c r="G89" s="131"/>
      <c r="H89" s="131"/>
      <c r="I89" s="137"/>
      <c r="J89" s="137"/>
      <c r="K89" s="149"/>
      <c r="L89" s="138"/>
    </row>
    <row r="90" customFormat="false" ht="18.75" hidden="false" customHeight="true" outlineLevel="0" collapsed="false">
      <c r="A90" s="148"/>
      <c r="B90" s="131"/>
      <c r="C90" s="131"/>
      <c r="D90" s="131"/>
      <c r="E90" s="131"/>
      <c r="F90" s="131"/>
      <c r="G90" s="131"/>
      <c r="H90" s="131"/>
      <c r="I90" s="137"/>
      <c r="J90" s="137"/>
      <c r="K90" s="149"/>
      <c r="L90" s="138"/>
    </row>
    <row r="91" customFormat="false" ht="18.75" hidden="false" customHeight="true" outlineLevel="0" collapsed="false">
      <c r="A91" s="148"/>
      <c r="B91" s="131"/>
      <c r="C91" s="131"/>
      <c r="D91" s="131"/>
      <c r="E91" s="131"/>
      <c r="F91" s="131"/>
      <c r="G91" s="131"/>
      <c r="H91" s="131"/>
      <c r="I91" s="137"/>
      <c r="J91" s="137"/>
      <c r="K91" s="149"/>
      <c r="L91" s="138"/>
    </row>
    <row r="92" customFormat="false" ht="18.75" hidden="false" customHeight="true" outlineLevel="0" collapsed="false">
      <c r="A92" s="148"/>
      <c r="B92" s="131"/>
      <c r="C92" s="131"/>
      <c r="D92" s="131"/>
      <c r="E92" s="131"/>
      <c r="F92" s="131"/>
      <c r="G92" s="131"/>
      <c r="H92" s="131"/>
      <c r="I92" s="137"/>
      <c r="J92" s="137"/>
      <c r="K92" s="149"/>
      <c r="L92" s="138"/>
    </row>
    <row r="93" customFormat="false" ht="18.75" hidden="false" customHeight="true" outlineLevel="0" collapsed="false">
      <c r="A93" s="148"/>
      <c r="B93" s="131"/>
      <c r="C93" s="131"/>
      <c r="D93" s="131"/>
      <c r="E93" s="131"/>
      <c r="F93" s="131"/>
      <c r="G93" s="131"/>
      <c r="H93" s="131"/>
      <c r="I93" s="137"/>
      <c r="J93" s="137"/>
      <c r="K93" s="149"/>
      <c r="L93" s="138"/>
    </row>
    <row r="94" customFormat="false" ht="18.75" hidden="false" customHeight="true" outlineLevel="0" collapsed="false">
      <c r="A94" s="148"/>
      <c r="B94" s="131"/>
      <c r="C94" s="131"/>
      <c r="D94" s="131"/>
      <c r="E94" s="131"/>
      <c r="F94" s="131"/>
      <c r="G94" s="131"/>
      <c r="H94" s="131"/>
      <c r="I94" s="137"/>
      <c r="J94" s="137"/>
      <c r="K94" s="149"/>
      <c r="L94" s="138"/>
    </row>
    <row r="95" customFormat="false" ht="18.75" hidden="false" customHeight="true" outlineLevel="0" collapsed="false">
      <c r="A95" s="148"/>
      <c r="B95" s="131"/>
      <c r="C95" s="131"/>
      <c r="D95" s="131"/>
      <c r="E95" s="131"/>
      <c r="F95" s="131"/>
      <c r="G95" s="131"/>
      <c r="H95" s="131"/>
      <c r="I95" s="137"/>
      <c r="J95" s="137"/>
      <c r="K95" s="149"/>
      <c r="L95" s="138"/>
    </row>
    <row r="96" customFormat="false" ht="18.75" hidden="false" customHeight="true" outlineLevel="0" collapsed="false">
      <c r="A96" s="148"/>
      <c r="B96" s="131"/>
      <c r="C96" s="131"/>
      <c r="D96" s="131"/>
      <c r="E96" s="131"/>
      <c r="F96" s="131"/>
      <c r="G96" s="131"/>
      <c r="H96" s="131"/>
      <c r="I96" s="137"/>
      <c r="J96" s="137"/>
      <c r="K96" s="149"/>
      <c r="L96" s="138"/>
    </row>
    <row r="97" s="140" customFormat="true" ht="18.75" hidden="false" customHeight="true" outlineLevel="0" collapsed="false">
      <c r="A97" s="148"/>
      <c r="B97" s="131"/>
      <c r="C97" s="131"/>
      <c r="D97" s="131"/>
      <c r="E97" s="131"/>
      <c r="F97" s="131"/>
      <c r="G97" s="131"/>
      <c r="H97" s="131"/>
      <c r="I97" s="131"/>
      <c r="J97" s="131"/>
      <c r="K97" s="150"/>
      <c r="L97" s="133"/>
    </row>
    <row r="98" s="140" customFormat="true" ht="18.75" hidden="false" customHeight="true" outlineLevel="0" collapsed="false">
      <c r="A98" s="148"/>
      <c r="B98" s="131"/>
      <c r="C98" s="131"/>
      <c r="D98" s="131"/>
      <c r="E98" s="131"/>
      <c r="F98" s="131"/>
      <c r="G98" s="131"/>
      <c r="H98" s="131"/>
      <c r="I98" s="131"/>
      <c r="J98" s="131"/>
      <c r="K98" s="150"/>
      <c r="L98" s="133"/>
    </row>
    <row r="99" s="140" customFormat="true" ht="18.75" hidden="false" customHeight="true" outlineLevel="0" collapsed="false">
      <c r="A99" s="148"/>
      <c r="B99" s="131"/>
      <c r="C99" s="131"/>
      <c r="D99" s="131"/>
      <c r="E99" s="131"/>
      <c r="F99" s="131"/>
      <c r="G99" s="131"/>
      <c r="H99" s="131"/>
      <c r="I99" s="131"/>
      <c r="J99" s="131"/>
      <c r="K99" s="150"/>
      <c r="L99" s="133"/>
    </row>
    <row r="100" customFormat="false" ht="18.75" hidden="false" customHeight="true" outlineLevel="0" collapsed="false">
      <c r="A100" s="148"/>
      <c r="B100" s="131"/>
      <c r="C100" s="131"/>
      <c r="D100" s="131"/>
      <c r="E100" s="131"/>
      <c r="F100" s="131"/>
      <c r="G100" s="131"/>
      <c r="H100" s="131"/>
      <c r="I100" s="137"/>
      <c r="J100" s="137"/>
      <c r="K100" s="149"/>
      <c r="L100" s="138"/>
    </row>
    <row r="101" customFormat="false" ht="18.75" hidden="false" customHeight="true" outlineLevel="0" collapsed="false">
      <c r="A101" s="148"/>
      <c r="B101" s="131"/>
      <c r="C101" s="131"/>
      <c r="D101" s="131"/>
      <c r="E101" s="131"/>
      <c r="F101" s="131"/>
      <c r="G101" s="131"/>
      <c r="H101" s="131"/>
      <c r="I101" s="137"/>
      <c r="J101" s="137"/>
      <c r="K101" s="149"/>
      <c r="L101" s="138"/>
    </row>
    <row r="102" customFormat="false" ht="18.75" hidden="false" customHeight="true" outlineLevel="0" collapsed="false">
      <c r="A102" s="148"/>
      <c r="B102" s="131"/>
      <c r="C102" s="131"/>
      <c r="D102" s="131"/>
      <c r="E102" s="131"/>
      <c r="F102" s="131"/>
      <c r="G102" s="131"/>
      <c r="H102" s="131"/>
      <c r="I102" s="137"/>
      <c r="J102" s="137"/>
      <c r="K102" s="149"/>
      <c r="L102" s="138"/>
    </row>
    <row r="103" customFormat="false" ht="18.75" hidden="false" customHeight="true" outlineLevel="0" collapsed="false">
      <c r="A103" s="148"/>
      <c r="B103" s="131"/>
      <c r="C103" s="131"/>
      <c r="D103" s="131"/>
      <c r="E103" s="131"/>
      <c r="F103" s="131"/>
      <c r="G103" s="131"/>
      <c r="H103" s="131"/>
      <c r="I103" s="131"/>
      <c r="J103" s="131"/>
      <c r="K103" s="150"/>
      <c r="L103" s="138"/>
    </row>
    <row r="104" s="140" customFormat="true" ht="18.75" hidden="false" customHeight="true" outlineLevel="0" collapsed="false">
      <c r="A104" s="148"/>
      <c r="B104" s="131"/>
      <c r="C104" s="131"/>
      <c r="D104" s="131"/>
      <c r="E104" s="131"/>
      <c r="F104" s="131"/>
      <c r="G104" s="131"/>
      <c r="H104" s="131"/>
      <c r="I104" s="131"/>
      <c r="J104" s="131"/>
      <c r="K104" s="150"/>
      <c r="L104" s="138"/>
    </row>
    <row r="105" customFormat="false" ht="18.75" hidden="false" customHeight="true" outlineLevel="0" collapsed="false">
      <c r="A105" s="148"/>
      <c r="B105" s="131"/>
      <c r="C105" s="131"/>
      <c r="D105" s="131"/>
      <c r="E105" s="131"/>
      <c r="F105" s="131"/>
      <c r="G105" s="131"/>
      <c r="H105" s="131"/>
      <c r="I105" s="137"/>
      <c r="J105" s="137"/>
      <c r="K105" s="149"/>
      <c r="L105" s="138"/>
    </row>
    <row r="106" s="140" customFormat="true" ht="18.75" hidden="false" customHeight="true" outlineLevel="0" collapsed="false">
      <c r="A106" s="148"/>
      <c r="B106" s="131"/>
      <c r="C106" s="131"/>
      <c r="D106" s="131"/>
      <c r="E106" s="131"/>
      <c r="F106" s="131"/>
      <c r="G106" s="131"/>
      <c r="H106" s="131"/>
      <c r="I106" s="137"/>
      <c r="J106" s="137"/>
      <c r="K106" s="149"/>
      <c r="L106" s="138"/>
    </row>
    <row r="107" customFormat="false" ht="18.75" hidden="false" customHeight="true" outlineLevel="0" collapsed="false">
      <c r="A107" s="148"/>
      <c r="B107" s="131"/>
      <c r="C107" s="131"/>
      <c r="D107" s="131"/>
      <c r="E107" s="131"/>
      <c r="F107" s="131"/>
      <c r="G107" s="131"/>
      <c r="H107" s="131"/>
      <c r="I107" s="137"/>
      <c r="J107" s="137"/>
      <c r="K107" s="149"/>
      <c r="L107" s="138"/>
    </row>
    <row r="108" customFormat="false" ht="18.75" hidden="false" customHeight="true" outlineLevel="0" collapsed="false">
      <c r="A108" s="148"/>
      <c r="B108" s="131"/>
      <c r="C108" s="131"/>
      <c r="D108" s="131"/>
      <c r="E108" s="131"/>
      <c r="F108" s="131"/>
      <c r="G108" s="131"/>
      <c r="H108" s="131"/>
      <c r="I108" s="137"/>
      <c r="J108" s="137"/>
      <c r="K108" s="149"/>
      <c r="L108" s="138"/>
    </row>
    <row r="109" customFormat="false" ht="18.75" hidden="false" customHeight="true" outlineLevel="0" collapsed="false">
      <c r="A109" s="148"/>
      <c r="B109" s="131"/>
      <c r="C109" s="131"/>
      <c r="D109" s="131"/>
      <c r="E109" s="131"/>
      <c r="F109" s="131"/>
      <c r="G109" s="131"/>
      <c r="H109" s="131"/>
      <c r="I109" s="137"/>
      <c r="J109" s="137"/>
      <c r="K109" s="149"/>
      <c r="L109" s="138"/>
    </row>
    <row r="110" customFormat="false" ht="18.75" hidden="false" customHeight="true" outlineLevel="0" collapsed="false">
      <c r="A110" s="148"/>
      <c r="B110" s="131"/>
      <c r="C110" s="131"/>
      <c r="D110" s="131"/>
      <c r="E110" s="131"/>
      <c r="F110" s="131"/>
      <c r="G110" s="131"/>
      <c r="H110" s="131"/>
      <c r="I110" s="137"/>
      <c r="J110" s="137"/>
      <c r="K110" s="149"/>
      <c r="L110" s="138"/>
    </row>
    <row r="111" customFormat="false" ht="18.75" hidden="false" customHeight="true" outlineLevel="0" collapsed="false">
      <c r="A111" s="148"/>
      <c r="B111" s="131"/>
      <c r="C111" s="131"/>
      <c r="D111" s="131"/>
      <c r="E111" s="131"/>
      <c r="F111" s="131"/>
      <c r="G111" s="131"/>
      <c r="H111" s="131"/>
      <c r="I111" s="137"/>
      <c r="J111" s="137"/>
      <c r="K111" s="149"/>
      <c r="L111" s="138"/>
    </row>
    <row r="112" customFormat="false" ht="18.75" hidden="false" customHeight="true" outlineLevel="0" collapsed="false">
      <c r="A112" s="148"/>
      <c r="B112" s="131"/>
      <c r="C112" s="131"/>
      <c r="D112" s="131"/>
      <c r="E112" s="131"/>
      <c r="F112" s="131"/>
      <c r="G112" s="131"/>
      <c r="H112" s="131"/>
      <c r="I112" s="137"/>
      <c r="J112" s="137"/>
      <c r="K112" s="149"/>
      <c r="L112" s="138"/>
    </row>
    <row r="113" customFormat="false" ht="18.75" hidden="false" customHeight="true" outlineLevel="0" collapsed="false">
      <c r="A113" s="148"/>
      <c r="B113" s="131"/>
      <c r="C113" s="131"/>
      <c r="D113" s="131"/>
      <c r="E113" s="131"/>
      <c r="F113" s="131"/>
      <c r="G113" s="131"/>
      <c r="H113" s="131"/>
      <c r="I113" s="137"/>
      <c r="J113" s="137"/>
      <c r="K113" s="149"/>
      <c r="L113" s="138"/>
    </row>
    <row r="114" customFormat="false" ht="18.75" hidden="false" customHeight="true" outlineLevel="0" collapsed="false">
      <c r="A114" s="148"/>
      <c r="B114" s="131"/>
      <c r="C114" s="131"/>
      <c r="D114" s="131"/>
      <c r="E114" s="131"/>
      <c r="F114" s="131"/>
      <c r="G114" s="131"/>
      <c r="H114" s="131"/>
      <c r="I114" s="137"/>
      <c r="J114" s="137"/>
      <c r="K114" s="149"/>
      <c r="L114" s="138"/>
    </row>
    <row r="115" customFormat="false" ht="18.75" hidden="false" customHeight="true" outlineLevel="0" collapsed="false">
      <c r="A115" s="148"/>
      <c r="B115" s="131"/>
      <c r="C115" s="131"/>
      <c r="D115" s="131"/>
      <c r="E115" s="131"/>
      <c r="F115" s="131"/>
      <c r="G115" s="131"/>
      <c r="H115" s="131"/>
      <c r="I115" s="137"/>
      <c r="J115" s="137"/>
      <c r="K115" s="149"/>
      <c r="L115" s="138"/>
    </row>
    <row r="116" customFormat="false" ht="18.75" hidden="false" customHeight="true" outlineLevel="0" collapsed="false">
      <c r="A116" s="148"/>
      <c r="B116" s="131"/>
      <c r="C116" s="131"/>
      <c r="D116" s="131"/>
      <c r="E116" s="131"/>
      <c r="F116" s="131"/>
      <c r="G116" s="131"/>
      <c r="H116" s="131"/>
      <c r="I116" s="137"/>
      <c r="J116" s="137"/>
      <c r="K116" s="149"/>
      <c r="L116" s="138"/>
    </row>
    <row r="117" customFormat="false" ht="18.75" hidden="false" customHeight="true" outlineLevel="0" collapsed="false">
      <c r="A117" s="148"/>
      <c r="B117" s="131"/>
      <c r="C117" s="131"/>
      <c r="D117" s="131"/>
      <c r="E117" s="131"/>
      <c r="F117" s="131"/>
      <c r="G117" s="131"/>
      <c r="H117" s="131"/>
      <c r="I117" s="137"/>
      <c r="J117" s="137"/>
      <c r="K117" s="149"/>
      <c r="L117" s="138"/>
    </row>
    <row r="118" customFormat="false" ht="18.75" hidden="false" customHeight="true" outlineLevel="0" collapsed="false">
      <c r="A118" s="148"/>
      <c r="B118" s="131"/>
      <c r="C118" s="131"/>
      <c r="D118" s="131"/>
      <c r="E118" s="131"/>
      <c r="F118" s="131"/>
      <c r="G118" s="131"/>
      <c r="H118" s="131"/>
      <c r="I118" s="131"/>
      <c r="J118" s="131"/>
      <c r="K118" s="150"/>
      <c r="L118" s="133"/>
    </row>
    <row r="119" s="140" customFormat="true" ht="18.75" hidden="false" customHeight="true" outlineLevel="0" collapsed="false">
      <c r="A119" s="148"/>
      <c r="B119" s="131"/>
      <c r="C119" s="131"/>
      <c r="D119" s="131"/>
      <c r="E119" s="131"/>
      <c r="F119" s="131"/>
      <c r="G119" s="131"/>
      <c r="H119" s="131"/>
      <c r="I119" s="137"/>
      <c r="J119" s="137"/>
      <c r="K119" s="149"/>
      <c r="L119" s="138"/>
    </row>
    <row r="120" s="140" customFormat="true" ht="18.75" hidden="false" customHeight="true" outlineLevel="0" collapsed="false">
      <c r="A120" s="148"/>
      <c r="B120" s="131"/>
      <c r="C120" s="131"/>
      <c r="D120" s="131"/>
      <c r="E120" s="131"/>
      <c r="F120" s="131"/>
      <c r="G120" s="131"/>
      <c r="H120" s="131"/>
      <c r="I120" s="137"/>
      <c r="J120" s="137"/>
      <c r="K120" s="149"/>
      <c r="L120" s="138"/>
    </row>
    <row r="121" s="140" customFormat="true" ht="18.75" hidden="false" customHeight="true" outlineLevel="0" collapsed="false">
      <c r="A121" s="148"/>
      <c r="B121" s="131"/>
      <c r="C121" s="131"/>
      <c r="D121" s="131"/>
      <c r="E121" s="131"/>
      <c r="F121" s="131"/>
      <c r="G121" s="131"/>
      <c r="H121" s="131"/>
      <c r="I121" s="137"/>
      <c r="J121" s="137"/>
      <c r="K121" s="149"/>
      <c r="L121" s="138"/>
    </row>
    <row r="122" s="140" customFormat="true" ht="18.75" hidden="false" customHeight="true" outlineLevel="0" collapsed="false">
      <c r="A122" s="148"/>
      <c r="B122" s="131"/>
      <c r="C122" s="131"/>
      <c r="D122" s="131"/>
      <c r="E122" s="131"/>
      <c r="F122" s="131"/>
      <c r="G122" s="131"/>
      <c r="H122" s="131"/>
      <c r="I122" s="137"/>
      <c r="J122" s="137"/>
      <c r="K122" s="149"/>
      <c r="L122" s="138"/>
    </row>
    <row r="123" s="140" customFormat="true" ht="18.75" hidden="false" customHeight="true" outlineLevel="0" collapsed="false">
      <c r="A123" s="148"/>
      <c r="B123" s="131"/>
      <c r="C123" s="131"/>
      <c r="D123" s="131"/>
      <c r="E123" s="131"/>
      <c r="F123" s="131"/>
      <c r="G123" s="131"/>
      <c r="H123" s="131"/>
      <c r="I123" s="137"/>
      <c r="J123" s="137"/>
      <c r="K123" s="149"/>
      <c r="L123" s="138"/>
    </row>
    <row r="124" s="140" customFormat="true" ht="18.75" hidden="false" customHeight="true" outlineLevel="0" collapsed="false">
      <c r="A124" s="148"/>
      <c r="B124" s="131"/>
      <c r="C124" s="131"/>
      <c r="D124" s="131"/>
      <c r="E124" s="131"/>
      <c r="F124" s="131"/>
      <c r="G124" s="131"/>
      <c r="H124" s="131"/>
      <c r="I124" s="137"/>
      <c r="J124" s="137"/>
      <c r="K124" s="149"/>
      <c r="L124" s="138"/>
    </row>
    <row r="125" s="140" customFormat="true" ht="18.75" hidden="false" customHeight="true" outlineLevel="0" collapsed="false">
      <c r="A125" s="148"/>
      <c r="B125" s="131"/>
      <c r="C125" s="131"/>
      <c r="D125" s="131"/>
      <c r="E125" s="131"/>
      <c r="F125" s="131"/>
      <c r="G125" s="131"/>
      <c r="H125" s="131"/>
      <c r="I125" s="137"/>
      <c r="J125" s="137"/>
      <c r="K125" s="149"/>
      <c r="L125" s="138"/>
    </row>
    <row r="126" s="140" customFormat="true" ht="18.75" hidden="false" customHeight="true" outlineLevel="0" collapsed="false">
      <c r="A126" s="148"/>
      <c r="B126" s="131"/>
      <c r="C126" s="131"/>
      <c r="D126" s="131"/>
      <c r="E126" s="131"/>
      <c r="F126" s="131"/>
      <c r="G126" s="131"/>
      <c r="H126" s="131"/>
      <c r="I126" s="137"/>
      <c r="J126" s="137"/>
      <c r="K126" s="149"/>
      <c r="L126" s="138"/>
    </row>
    <row r="127" s="140" customFormat="true" ht="18.75" hidden="false" customHeight="true" outlineLevel="0" collapsed="false">
      <c r="A127" s="148"/>
      <c r="B127" s="131"/>
      <c r="C127" s="131"/>
      <c r="D127" s="131"/>
      <c r="E127" s="131"/>
      <c r="F127" s="131"/>
      <c r="G127" s="131"/>
      <c r="H127" s="131"/>
      <c r="I127" s="131"/>
      <c r="J127" s="131"/>
      <c r="K127" s="150"/>
      <c r="L127" s="133"/>
    </row>
    <row r="128" s="140" customFormat="true" ht="18.75" hidden="false" customHeight="true" outlineLevel="0" collapsed="false">
      <c r="A128" s="148"/>
      <c r="B128" s="131"/>
      <c r="C128" s="131"/>
      <c r="D128" s="131"/>
      <c r="E128" s="131"/>
      <c r="F128" s="131"/>
      <c r="G128" s="131"/>
      <c r="H128" s="131"/>
      <c r="I128" s="137"/>
      <c r="J128" s="137"/>
      <c r="K128" s="149"/>
      <c r="L128" s="138"/>
    </row>
    <row r="129" customFormat="false" ht="18.75" hidden="false" customHeight="true" outlineLevel="0" collapsed="false">
      <c r="A129" s="148"/>
      <c r="B129" s="131"/>
      <c r="C129" s="131"/>
      <c r="D129" s="131"/>
      <c r="E129" s="131"/>
      <c r="F129" s="131"/>
      <c r="G129" s="131"/>
      <c r="H129" s="131"/>
      <c r="I129" s="137"/>
      <c r="J129" s="137"/>
      <c r="K129" s="149"/>
      <c r="L129" s="138"/>
    </row>
    <row r="130" customFormat="false" ht="18.75" hidden="false" customHeight="true" outlineLevel="0" collapsed="false">
      <c r="A130" s="148"/>
      <c r="B130" s="131"/>
      <c r="C130" s="131"/>
      <c r="D130" s="131"/>
      <c r="E130" s="131"/>
      <c r="F130" s="131"/>
      <c r="G130" s="131"/>
      <c r="H130" s="131"/>
      <c r="I130" s="137"/>
      <c r="J130" s="137"/>
      <c r="K130" s="149"/>
      <c r="L130" s="138"/>
    </row>
    <row r="131" customFormat="false" ht="18.75" hidden="false" customHeight="true" outlineLevel="0" collapsed="false">
      <c r="A131" s="148"/>
      <c r="B131" s="131"/>
      <c r="C131" s="131"/>
      <c r="D131" s="131"/>
      <c r="E131" s="131"/>
      <c r="F131" s="131"/>
      <c r="G131" s="131"/>
      <c r="H131" s="131"/>
      <c r="I131" s="137"/>
      <c r="J131" s="137"/>
      <c r="K131" s="149"/>
      <c r="L131" s="138"/>
    </row>
    <row r="132" customFormat="false" ht="18.75" hidden="false" customHeight="true" outlineLevel="0" collapsed="false">
      <c r="A132" s="148"/>
      <c r="B132" s="131"/>
      <c r="C132" s="131"/>
      <c r="D132" s="131"/>
      <c r="E132" s="131"/>
      <c r="F132" s="131"/>
      <c r="G132" s="131"/>
      <c r="H132" s="131"/>
      <c r="I132" s="131"/>
      <c r="J132" s="131"/>
      <c r="K132" s="150"/>
      <c r="L132" s="133"/>
    </row>
    <row r="133" customFormat="false" ht="18.75" hidden="false" customHeight="true" outlineLevel="0" collapsed="false">
      <c r="A133" s="148"/>
      <c r="B133" s="131"/>
      <c r="C133" s="131"/>
      <c r="D133" s="131"/>
      <c r="E133" s="131"/>
      <c r="F133" s="131"/>
      <c r="G133" s="131"/>
      <c r="H133" s="131"/>
      <c r="I133" s="131"/>
      <c r="J133" s="131"/>
      <c r="K133" s="150"/>
      <c r="L133" s="133"/>
    </row>
    <row r="134" customFormat="false" ht="18.75" hidden="false" customHeight="true" outlineLevel="0" collapsed="false">
      <c r="A134" s="148"/>
      <c r="B134" s="131"/>
      <c r="C134" s="131"/>
      <c r="D134" s="131"/>
      <c r="E134" s="131"/>
      <c r="F134" s="131"/>
      <c r="G134" s="131"/>
      <c r="H134" s="131"/>
      <c r="I134" s="131"/>
      <c r="J134" s="131"/>
      <c r="K134" s="150"/>
      <c r="L134" s="133"/>
    </row>
    <row r="135" customFormat="false" ht="18.75" hidden="false" customHeight="true" outlineLevel="0" collapsed="false">
      <c r="A135" s="148"/>
      <c r="B135" s="131"/>
      <c r="C135" s="131"/>
      <c r="D135" s="131"/>
      <c r="E135" s="131"/>
      <c r="F135" s="131"/>
      <c r="G135" s="131"/>
      <c r="H135" s="131"/>
      <c r="I135" s="131"/>
      <c r="J135" s="131"/>
      <c r="K135" s="150"/>
      <c r="L135" s="133"/>
    </row>
    <row r="136" customFormat="false" ht="18.75" hidden="false" customHeight="true" outlineLevel="0" collapsed="false">
      <c r="A136" s="148"/>
      <c r="B136" s="131"/>
      <c r="C136" s="131"/>
      <c r="D136" s="131"/>
      <c r="E136" s="131"/>
      <c r="F136" s="131"/>
      <c r="G136" s="131"/>
      <c r="H136" s="131"/>
      <c r="I136" s="131"/>
      <c r="J136" s="131"/>
      <c r="K136" s="150"/>
      <c r="L136" s="133"/>
    </row>
    <row r="137" customFormat="false" ht="18.75" hidden="false" customHeight="true" outlineLevel="0" collapsed="false">
      <c r="A137" s="148"/>
      <c r="B137" s="131"/>
      <c r="C137" s="131"/>
      <c r="D137" s="131"/>
      <c r="E137" s="131"/>
      <c r="F137" s="131"/>
      <c r="G137" s="131"/>
      <c r="H137" s="131"/>
      <c r="I137" s="131"/>
      <c r="J137" s="131"/>
      <c r="K137" s="150"/>
      <c r="L137" s="133"/>
    </row>
    <row r="138" customFormat="false" ht="18.75" hidden="false" customHeight="true" outlineLevel="0" collapsed="false">
      <c r="A138" s="148"/>
      <c r="B138" s="131"/>
      <c r="C138" s="131"/>
      <c r="D138" s="131"/>
      <c r="E138" s="131"/>
      <c r="F138" s="131"/>
      <c r="G138" s="131"/>
      <c r="H138" s="131"/>
      <c r="I138" s="131"/>
      <c r="J138" s="131"/>
      <c r="K138" s="150"/>
      <c r="L138" s="133"/>
    </row>
    <row r="139" customFormat="false" ht="18.75" hidden="false" customHeight="true" outlineLevel="0" collapsed="false">
      <c r="A139" s="148"/>
      <c r="B139" s="131"/>
      <c r="C139" s="131"/>
      <c r="D139" s="131"/>
      <c r="E139" s="131"/>
      <c r="F139" s="131"/>
      <c r="G139" s="131"/>
      <c r="H139" s="131"/>
      <c r="I139" s="131"/>
      <c r="J139" s="131"/>
      <c r="K139" s="150"/>
      <c r="L139" s="133"/>
    </row>
    <row r="140" customFormat="false" ht="18.75" hidden="false" customHeight="true" outlineLevel="0" collapsed="false">
      <c r="A140" s="148"/>
      <c r="B140" s="131"/>
      <c r="C140" s="131"/>
      <c r="D140" s="131"/>
      <c r="E140" s="131"/>
      <c r="F140" s="131"/>
      <c r="G140" s="131"/>
      <c r="H140" s="131"/>
      <c r="I140" s="131"/>
      <c r="J140" s="131"/>
      <c r="K140" s="150"/>
      <c r="L140" s="133"/>
    </row>
    <row r="141" customFormat="false" ht="18.75" hidden="false" customHeight="true" outlineLevel="0" collapsed="false">
      <c r="A141" s="148"/>
      <c r="B141" s="131"/>
      <c r="C141" s="131"/>
      <c r="D141" s="131"/>
      <c r="E141" s="135"/>
      <c r="F141" s="146"/>
      <c r="G141" s="146"/>
      <c r="H141" s="146"/>
      <c r="I141" s="143"/>
      <c r="J141" s="131"/>
      <c r="K141" s="150"/>
      <c r="L141" s="133"/>
    </row>
    <row r="142" customFormat="false" ht="11.25" hidden="false" customHeight="false" outlineLevel="0" collapsed="false">
      <c r="A142" s="148"/>
      <c r="B142" s="130"/>
      <c r="C142" s="130"/>
      <c r="D142" s="151"/>
      <c r="E142" s="151"/>
      <c r="F142" s="152"/>
      <c r="G142" s="151"/>
      <c r="H142" s="151"/>
      <c r="I142" s="152"/>
      <c r="J142" s="148"/>
      <c r="K142" s="148"/>
      <c r="L142" s="153"/>
    </row>
    <row r="143" customFormat="false" ht="11.25" hidden="false" customHeight="false" outlineLevel="0" collapsed="false">
      <c r="A143" s="148" t="n">
        <v>90</v>
      </c>
      <c r="B143" s="154"/>
      <c r="C143" s="154"/>
      <c r="D143" s="154"/>
      <c r="E143" s="154"/>
      <c r="F143" s="154"/>
      <c r="G143" s="154"/>
      <c r="H143" s="154"/>
      <c r="I143" s="154"/>
      <c r="J143" s="148"/>
      <c r="K143" s="148"/>
      <c r="L143" s="148"/>
    </row>
  </sheetData>
  <mergeCells count="66">
    <mergeCell ref="A1:L1"/>
    <mergeCell ref="I3:I8"/>
    <mergeCell ref="J3:J8"/>
    <mergeCell ref="K3:K8"/>
    <mergeCell ref="L3:L8"/>
    <mergeCell ref="I12:I14"/>
    <mergeCell ref="J12:J14"/>
    <mergeCell ref="K12:K14"/>
    <mergeCell ref="L12:L14"/>
    <mergeCell ref="I15:I16"/>
    <mergeCell ref="J15:J16"/>
    <mergeCell ref="K15:K16"/>
    <mergeCell ref="L15:L16"/>
    <mergeCell ref="I17:I19"/>
    <mergeCell ref="J17:J19"/>
    <mergeCell ref="K17:K19"/>
    <mergeCell ref="L17:L19"/>
    <mergeCell ref="I20:I22"/>
    <mergeCell ref="J20:J22"/>
    <mergeCell ref="K20:K22"/>
    <mergeCell ref="L20:L22"/>
    <mergeCell ref="I25:I26"/>
    <mergeCell ref="J25:J26"/>
    <mergeCell ref="K25:K26"/>
    <mergeCell ref="L25:L26"/>
    <mergeCell ref="I27:I29"/>
    <mergeCell ref="J27:J29"/>
    <mergeCell ref="K27:K29"/>
    <mergeCell ref="L27:L29"/>
    <mergeCell ref="I30:I35"/>
    <mergeCell ref="J30:J35"/>
    <mergeCell ref="K30:K35"/>
    <mergeCell ref="L30:L35"/>
    <mergeCell ref="I38:I41"/>
    <mergeCell ref="J38:J41"/>
    <mergeCell ref="K38:K41"/>
    <mergeCell ref="L38:L41"/>
    <mergeCell ref="I45:I46"/>
    <mergeCell ref="J45:J46"/>
    <mergeCell ref="K45:K46"/>
    <mergeCell ref="L45:L46"/>
    <mergeCell ref="I47:I51"/>
    <mergeCell ref="J47:J51"/>
    <mergeCell ref="K47:K51"/>
    <mergeCell ref="L47:L51"/>
    <mergeCell ref="I52:I56"/>
    <mergeCell ref="J52:J56"/>
    <mergeCell ref="K52:K56"/>
    <mergeCell ref="L52:L56"/>
    <mergeCell ref="I57:I59"/>
    <mergeCell ref="J57:J59"/>
    <mergeCell ref="K57:K59"/>
    <mergeCell ref="L57:L59"/>
    <mergeCell ref="I60:I62"/>
    <mergeCell ref="J60:J62"/>
    <mergeCell ref="K60:K62"/>
    <mergeCell ref="L60:L62"/>
    <mergeCell ref="I63:I64"/>
    <mergeCell ref="J63:J64"/>
    <mergeCell ref="K63:K64"/>
    <mergeCell ref="L63:L64"/>
    <mergeCell ref="I65:I67"/>
    <mergeCell ref="J65:J67"/>
    <mergeCell ref="K65:K67"/>
    <mergeCell ref="L65:L67"/>
    <mergeCell ref="A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3"/>
    <col collapsed="false" customWidth="true" hidden="false" outlineLevel="0" max="3" min="3" style="0" width="18.63"/>
    <col collapsed="false" customWidth="true" hidden="false" outlineLevel="0" max="4" min="4" style="0" width="15.37"/>
    <col collapsed="false" customWidth="true" hidden="false" outlineLevel="0" max="9" min="9" style="0" width="12"/>
    <col collapsed="false" customWidth="true" hidden="false" outlineLevel="0" max="10" min="10" style="0" width="10"/>
    <col collapsed="false" customWidth="true" hidden="false" outlineLevel="0" max="11" min="11" style="0" width="12.76"/>
  </cols>
  <sheetData>
    <row r="1" customFormat="false" ht="25.5" hidden="false" customHeight="true" outlineLevel="0" collapsed="false">
      <c r="A1" s="155" t="s">
        <v>177</v>
      </c>
      <c r="B1" s="155"/>
      <c r="C1" s="155"/>
      <c r="D1" s="155"/>
      <c r="E1" s="155"/>
      <c r="F1" s="155"/>
      <c r="G1" s="155"/>
      <c r="H1" s="155"/>
      <c r="I1" s="155"/>
      <c r="J1" s="155"/>
      <c r="K1" s="156" t="s">
        <v>22</v>
      </c>
    </row>
    <row r="2" customFormat="false" ht="18.75" hidden="false" customHeight="true" outlineLevel="0" collapsed="false">
      <c r="A2" s="98" t="s">
        <v>87</v>
      </c>
      <c r="B2" s="98" t="s">
        <v>178</v>
      </c>
      <c r="C2" s="98" t="s">
        <v>179</v>
      </c>
      <c r="D2" s="98" t="s">
        <v>180</v>
      </c>
      <c r="E2" s="98" t="s">
        <v>89</v>
      </c>
      <c r="F2" s="98" t="s">
        <v>7</v>
      </c>
      <c r="G2" s="98" t="s">
        <v>90</v>
      </c>
      <c r="H2" s="98" t="s">
        <v>91</v>
      </c>
      <c r="I2" s="98" t="s">
        <v>181</v>
      </c>
      <c r="J2" s="157" t="s">
        <v>182</v>
      </c>
      <c r="K2" s="157" t="s">
        <v>183</v>
      </c>
    </row>
    <row r="3" customFormat="false" ht="18.75" hidden="false" customHeight="true" outlineLevel="0" collapsed="false">
      <c r="A3" s="158" t="n">
        <v>45354</v>
      </c>
      <c r="B3" s="95" t="s">
        <v>97</v>
      </c>
      <c r="C3" s="94" t="n">
        <v>13702600902</v>
      </c>
      <c r="D3" s="96" t="s">
        <v>98</v>
      </c>
      <c r="E3" s="97" t="s">
        <v>99</v>
      </c>
      <c r="F3" s="98" t="s">
        <v>24</v>
      </c>
      <c r="G3" s="97" t="n">
        <v>2</v>
      </c>
      <c r="H3" s="97" t="n">
        <v>77.9</v>
      </c>
      <c r="I3" s="97" t="n">
        <v>155.8</v>
      </c>
      <c r="J3" s="157" t="n">
        <v>7</v>
      </c>
      <c r="K3" s="157" t="n">
        <v>14</v>
      </c>
    </row>
    <row r="4" customFormat="false" ht="18.75" hidden="false" customHeight="true" outlineLevel="0" collapsed="false">
      <c r="A4" s="100" t="n">
        <v>45355</v>
      </c>
      <c r="B4" s="98" t="s">
        <v>97</v>
      </c>
      <c r="C4" s="98" t="n">
        <v>13702600902</v>
      </c>
      <c r="D4" s="96" t="s">
        <v>100</v>
      </c>
      <c r="E4" s="97" t="s">
        <v>101</v>
      </c>
      <c r="F4" s="96" t="s">
        <v>32</v>
      </c>
      <c r="G4" s="97" t="n">
        <v>2</v>
      </c>
      <c r="H4" s="97" t="n">
        <v>47.8</v>
      </c>
      <c r="I4" s="97" t="n">
        <v>95.6</v>
      </c>
      <c r="J4" s="157" t="n">
        <v>4</v>
      </c>
      <c r="K4" s="157" t="n">
        <v>8</v>
      </c>
    </row>
    <row r="5" customFormat="false" ht="18.75" hidden="false" customHeight="true" outlineLevel="0" collapsed="false">
      <c r="A5" s="100"/>
      <c r="B5" s="98"/>
      <c r="C5" s="98"/>
      <c r="D5" s="96" t="s">
        <v>100</v>
      </c>
      <c r="E5" s="97" t="s">
        <v>102</v>
      </c>
      <c r="F5" s="96" t="s">
        <v>32</v>
      </c>
      <c r="G5" s="97" t="n">
        <v>1</v>
      </c>
      <c r="H5" s="97" t="n">
        <v>78.9</v>
      </c>
      <c r="I5" s="97" t="n">
        <v>78.9</v>
      </c>
      <c r="J5" s="157" t="n">
        <v>7</v>
      </c>
      <c r="K5" s="157" t="n">
        <v>7</v>
      </c>
    </row>
    <row r="6" customFormat="false" ht="18.75" hidden="false" customHeight="true" outlineLevel="0" collapsed="false">
      <c r="A6" s="100"/>
      <c r="B6" s="98"/>
      <c r="C6" s="98"/>
      <c r="D6" s="96" t="s">
        <v>103</v>
      </c>
      <c r="E6" s="97" t="s">
        <v>104</v>
      </c>
      <c r="F6" s="96" t="s">
        <v>32</v>
      </c>
      <c r="G6" s="97" t="n">
        <v>1</v>
      </c>
      <c r="H6" s="97" t="n">
        <v>108</v>
      </c>
      <c r="I6" s="97" t="n">
        <v>108</v>
      </c>
      <c r="J6" s="157" t="n">
        <v>10</v>
      </c>
      <c r="K6" s="157" t="n">
        <v>10</v>
      </c>
    </row>
    <row r="7" customFormat="false" ht="18.75" hidden="false" customHeight="true" outlineLevel="0" collapsed="false">
      <c r="A7" s="101" t="n">
        <v>45355</v>
      </c>
      <c r="B7" s="102" t="s">
        <v>105</v>
      </c>
      <c r="C7" s="102" t="n">
        <v>13902832139</v>
      </c>
      <c r="D7" s="96" t="s">
        <v>98</v>
      </c>
      <c r="E7" s="103" t="s">
        <v>106</v>
      </c>
      <c r="F7" s="104" t="s">
        <v>24</v>
      </c>
      <c r="G7" s="103" t="n">
        <v>8</v>
      </c>
      <c r="H7" s="103" t="n">
        <v>110.9</v>
      </c>
      <c r="I7" s="97" t="n">
        <v>887.2</v>
      </c>
      <c r="J7" s="157" t="n">
        <v>10</v>
      </c>
      <c r="K7" s="157" t="n">
        <v>80</v>
      </c>
    </row>
    <row r="8" customFormat="false" ht="18.75" hidden="false" customHeight="true" outlineLevel="0" collapsed="false">
      <c r="A8" s="105" t="n">
        <v>45357</v>
      </c>
      <c r="B8" s="96" t="s">
        <v>107</v>
      </c>
      <c r="C8" s="96" t="n">
        <v>18675746188</v>
      </c>
      <c r="D8" s="96" t="s">
        <v>108</v>
      </c>
      <c r="E8" s="103" t="s">
        <v>109</v>
      </c>
      <c r="F8" s="104" t="s">
        <v>24</v>
      </c>
      <c r="G8" s="103" t="n">
        <v>6</v>
      </c>
      <c r="H8" s="96" t="n">
        <v>34.5</v>
      </c>
      <c r="I8" s="103" t="n">
        <v>207</v>
      </c>
      <c r="J8" s="103" t="n">
        <v>3.5</v>
      </c>
      <c r="K8" s="106" t="n">
        <v>21</v>
      </c>
    </row>
    <row r="9" customFormat="false" ht="18.75" hidden="false" customHeight="true" outlineLevel="0" collapsed="false">
      <c r="A9" s="105"/>
      <c r="B9" s="96"/>
      <c r="C9" s="96"/>
      <c r="D9" s="96" t="s">
        <v>110</v>
      </c>
      <c r="E9" s="103" t="s">
        <v>101</v>
      </c>
      <c r="F9" s="96" t="s">
        <v>32</v>
      </c>
      <c r="G9" s="103" t="n">
        <v>6</v>
      </c>
      <c r="H9" s="103" t="n">
        <v>43.8</v>
      </c>
      <c r="I9" s="103" t="n">
        <v>262.8</v>
      </c>
      <c r="J9" s="103" t="n">
        <v>4</v>
      </c>
      <c r="K9" s="106" t="n">
        <v>24</v>
      </c>
    </row>
    <row r="10" customFormat="false" ht="18.75" hidden="false" customHeight="true" outlineLevel="0" collapsed="false">
      <c r="A10" s="105" t="n">
        <v>45365</v>
      </c>
      <c r="B10" s="108" t="s">
        <v>111</v>
      </c>
      <c r="C10" s="109" t="n">
        <v>13322833689</v>
      </c>
      <c r="D10" s="96" t="s">
        <v>98</v>
      </c>
      <c r="E10" s="103" t="s">
        <v>106</v>
      </c>
      <c r="F10" s="104" t="s">
        <v>24</v>
      </c>
      <c r="G10" s="103" t="n">
        <v>5</v>
      </c>
      <c r="H10" s="103" t="n">
        <v>110.9</v>
      </c>
      <c r="I10" s="103" t="n">
        <v>554.5</v>
      </c>
      <c r="J10" s="103" t="n">
        <v>10</v>
      </c>
      <c r="K10" s="106" t="n">
        <v>50</v>
      </c>
    </row>
    <row r="11" customFormat="false" ht="18.75" hidden="false" customHeight="true" outlineLevel="0" collapsed="false">
      <c r="A11" s="92" t="s">
        <v>112</v>
      </c>
      <c r="B11" s="159"/>
      <c r="C11" s="159"/>
      <c r="D11" s="96"/>
      <c r="E11" s="103"/>
      <c r="F11" s="96"/>
      <c r="G11" s="103"/>
      <c r="H11" s="103"/>
      <c r="I11" s="103" t="n">
        <f aca="false">SUM(I3:I10)</f>
        <v>2349.8</v>
      </c>
      <c r="J11" s="103"/>
      <c r="K11" s="110" t="n">
        <f aca="false">SUM(K3:K10)</f>
        <v>214</v>
      </c>
    </row>
    <row r="12" customFormat="false" ht="18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</sheetData>
  <mergeCells count="7">
    <mergeCell ref="A1:J1"/>
    <mergeCell ref="A4:A6"/>
    <mergeCell ref="B4:B6"/>
    <mergeCell ref="C4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北滘慈善会</cp:lastModifiedBy>
  <cp:lastPrinted>2023-10-23T02:46:00Z</cp:lastPrinted>
  <dcterms:modified xsi:type="dcterms:W3CDTF">2024-04-09T00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9658D3B0D403DB1C3322BD64A97E4</vt:lpwstr>
  </property>
  <property fmtid="{D5CDD505-2E9C-101B-9397-08002B2CF9AE}" pid="3" name="KSOProductBuildVer">
    <vt:lpwstr>2052-11.8.2.12094</vt:lpwstr>
  </property>
</Properties>
</file>