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false" localSheetId="0" name="_xlnm.Print_Titles" vbProcedure="false">库存报表!$1:$3</definedName>
    <definedName function="false" hidden="true" localSheetId="0" name="_xlnm._FilterDatabase" vbProcedure="false">库存报表!$A$3:$S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51">
  <si>
    <r>
      <rPr>
        <b val="true"/>
        <sz val="18"/>
        <rFont val="Noto Sans"/>
        <family val="2"/>
      </rPr>
      <t xml:space="preserve">爱心超市物资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支出折合卷数</t>
  </si>
  <si>
    <t xml:space="preserve">本月结余券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10"/>
        <rFont val="Noto Sans"/>
        <family val="2"/>
      </rPr>
      <t xml:space="preserve">生鱼牌粘米</t>
    </r>
    <r>
      <rPr>
        <b val="true"/>
        <sz val="10"/>
        <rFont val="仿宋"/>
        <family val="0"/>
        <charset val="134"/>
      </rPr>
      <t xml:space="preserve">5kg</t>
    </r>
  </si>
  <si>
    <t xml:space="preserve">包</t>
  </si>
  <si>
    <r>
      <rPr>
        <b val="true"/>
        <sz val="10"/>
        <rFont val="Noto Sans"/>
        <family val="2"/>
      </rPr>
      <t xml:space="preserve">金葵月牙香粘米</t>
    </r>
    <r>
      <rPr>
        <b val="true"/>
        <sz val="10"/>
        <rFont val="仿宋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金龙鱼牌粘米</t>
    </r>
    <r>
      <rPr>
        <b val="true"/>
        <sz val="10"/>
        <rFont val="仿宋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仿宋"/>
        <family val="0"/>
        <charset val="134"/>
      </rPr>
      <t xml:space="preserve">10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仿宋"/>
        <family val="0"/>
        <charset val="134"/>
      </rPr>
      <t xml:space="preserve">15kg</t>
    </r>
  </si>
  <si>
    <r>
      <rPr>
        <b val="true"/>
        <sz val="10"/>
        <rFont val="Noto Sans"/>
        <family val="2"/>
      </rPr>
      <t xml:space="preserve">厨宝花生油</t>
    </r>
    <r>
      <rPr>
        <b val="true"/>
        <sz val="10"/>
        <rFont val="仿宋"/>
        <family val="0"/>
        <charset val="134"/>
      </rPr>
      <t xml:space="preserve">1.8L</t>
    </r>
  </si>
  <si>
    <t xml:space="preserve">20223/2/15</t>
  </si>
  <si>
    <t xml:space="preserve">瓶</t>
  </si>
  <si>
    <r>
      <rPr>
        <b val="true"/>
        <sz val="10"/>
        <rFont val="Noto Sans"/>
        <family val="2"/>
      </rPr>
      <t xml:space="preserve">金龙鱼花生油</t>
    </r>
    <r>
      <rPr>
        <b val="true"/>
        <sz val="10"/>
        <rFont val="仿宋"/>
        <family val="0"/>
        <charset val="134"/>
      </rPr>
      <t xml:space="preserve">1.8L</t>
    </r>
  </si>
  <si>
    <r>
      <rPr>
        <b val="true"/>
        <sz val="10"/>
        <rFont val="Noto Sans"/>
        <family val="2"/>
      </rPr>
      <t xml:space="preserve">厨宝花生油</t>
    </r>
    <r>
      <rPr>
        <b val="true"/>
        <sz val="10"/>
        <rFont val="仿宋"/>
        <family val="0"/>
        <charset val="134"/>
      </rPr>
      <t xml:space="preserve">5L</t>
    </r>
  </si>
  <si>
    <t xml:space="preserve">红烧牛肉面</t>
  </si>
  <si>
    <t xml:space="preserve">寿星虾仁面</t>
  </si>
  <si>
    <t xml:space="preserve">箱</t>
  </si>
  <si>
    <t xml:space="preserve">陈村火锅面</t>
  </si>
  <si>
    <r>
      <rPr>
        <b val="true"/>
        <sz val="10"/>
        <rFont val="Noto Sans"/>
        <family val="2"/>
      </rPr>
      <t xml:space="preserve">原味麦片</t>
    </r>
    <r>
      <rPr>
        <b val="true"/>
        <sz val="10"/>
        <rFont val="仿宋"/>
        <family val="0"/>
        <charset val="134"/>
      </rPr>
      <t xml:space="preserve">600g</t>
    </r>
  </si>
  <si>
    <r>
      <rPr>
        <b val="true"/>
        <sz val="10"/>
        <rFont val="Noto Sans"/>
        <family val="2"/>
      </rPr>
      <t xml:space="preserve">李锦记生抽</t>
    </r>
    <r>
      <rPr>
        <b val="true"/>
        <sz val="10"/>
        <rFont val="仿宋"/>
        <family val="0"/>
        <charset val="134"/>
      </rPr>
      <t xml:space="preserve">1.75L</t>
    </r>
  </si>
  <si>
    <r>
      <rPr>
        <b val="true"/>
        <sz val="10"/>
        <rFont val="Noto Sans"/>
        <family val="2"/>
      </rPr>
      <t xml:space="preserve">海天生抽</t>
    </r>
    <r>
      <rPr>
        <b val="true"/>
        <sz val="10"/>
        <rFont val="仿宋"/>
        <family val="0"/>
        <charset val="134"/>
      </rPr>
      <t xml:space="preserve">1.75L</t>
    </r>
  </si>
  <si>
    <r>
      <rPr>
        <b val="true"/>
        <sz val="10"/>
        <rFont val="Noto Sans"/>
        <family val="2"/>
      </rPr>
      <t xml:space="preserve">粤盐</t>
    </r>
    <r>
      <rPr>
        <b val="true"/>
        <sz val="10"/>
        <rFont val="仿宋"/>
        <family val="0"/>
        <charset val="134"/>
      </rPr>
      <t xml:space="preserve">500g</t>
    </r>
  </si>
  <si>
    <r>
      <rPr>
        <b val="true"/>
        <sz val="10"/>
        <rFont val="Noto Sans"/>
        <family val="2"/>
      </rPr>
      <t xml:space="preserve">豆鼓鱼</t>
    </r>
    <r>
      <rPr>
        <b val="true"/>
        <sz val="10"/>
        <rFont val="仿宋"/>
        <family val="0"/>
        <charset val="134"/>
      </rPr>
      <t xml:space="preserve">227g</t>
    </r>
  </si>
  <si>
    <t xml:space="preserve">灌</t>
  </si>
  <si>
    <r>
      <rPr>
        <b val="true"/>
        <sz val="10"/>
        <rFont val="Noto Sans"/>
        <family val="2"/>
      </rPr>
      <t xml:space="preserve">白腐乳</t>
    </r>
    <r>
      <rPr>
        <b val="true"/>
        <sz val="10"/>
        <rFont val="仿宋"/>
        <family val="0"/>
        <charset val="134"/>
      </rPr>
      <t xml:space="preserve">300g</t>
    </r>
  </si>
  <si>
    <r>
      <rPr>
        <b val="true"/>
        <sz val="10"/>
        <rFont val="Noto Sans"/>
        <family val="2"/>
      </rPr>
      <t xml:space="preserve">嘉丰蜜枣</t>
    </r>
    <r>
      <rPr>
        <b val="true"/>
        <sz val="10"/>
        <rFont val="仿宋"/>
        <family val="0"/>
        <charset val="134"/>
      </rPr>
      <t xml:space="preserve">300g</t>
    </r>
  </si>
  <si>
    <r>
      <rPr>
        <b val="true"/>
        <sz val="10"/>
        <rFont val="Noto Sans"/>
        <family val="2"/>
      </rPr>
      <t xml:space="preserve">太古砂糖</t>
    </r>
    <r>
      <rPr>
        <b val="true"/>
        <sz val="10"/>
        <rFont val="仿宋"/>
        <family val="0"/>
        <charset val="134"/>
      </rPr>
      <t xml:space="preserve">454g</t>
    </r>
  </si>
  <si>
    <t xml:space="preserve">20234/12/9</t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仿宋"/>
        <family val="0"/>
        <charset val="134"/>
      </rPr>
      <t xml:space="preserve">454g</t>
    </r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仿宋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仿宋"/>
        <family val="0"/>
        <charset val="134"/>
      </rPr>
      <t xml:space="preserve">900g</t>
    </r>
  </si>
  <si>
    <t xml:space="preserve">2022//11/19</t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仿宋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采涛洗发水</t>
    </r>
    <r>
      <rPr>
        <b val="true"/>
        <sz val="10"/>
        <rFont val="仿宋"/>
        <family val="0"/>
        <charset val="134"/>
      </rPr>
      <t xml:space="preserve">750g</t>
    </r>
  </si>
  <si>
    <r>
      <rPr>
        <b val="true"/>
        <sz val="10"/>
        <rFont val="Noto Sans"/>
        <family val="2"/>
      </rPr>
      <t xml:space="preserve">澳雪沐浴露</t>
    </r>
    <r>
      <rPr>
        <b val="true"/>
        <sz val="10"/>
        <rFont val="仿宋"/>
        <family val="0"/>
        <charset val="134"/>
      </rPr>
      <t xml:space="preserve">2kg</t>
    </r>
  </si>
  <si>
    <t xml:space="preserve">支</t>
  </si>
  <si>
    <r>
      <rPr>
        <b val="true"/>
        <sz val="10"/>
        <rFont val="Noto Sans"/>
        <family val="2"/>
      </rPr>
      <t xml:space="preserve">黑妹牙膏</t>
    </r>
    <r>
      <rPr>
        <b val="true"/>
        <sz val="10"/>
        <rFont val="仿宋"/>
        <family val="0"/>
        <charset val="134"/>
      </rPr>
      <t xml:space="preserve">200g</t>
    </r>
  </si>
  <si>
    <r>
      <rPr>
        <b val="true"/>
        <sz val="10"/>
        <rFont val="Noto Sans"/>
        <family val="2"/>
      </rPr>
      <t xml:space="preserve">芭菲洗衣液</t>
    </r>
    <r>
      <rPr>
        <b val="true"/>
        <sz val="10"/>
        <rFont val="仿宋"/>
        <family val="0"/>
        <charset val="134"/>
      </rPr>
      <t xml:space="preserve">3kg</t>
    </r>
  </si>
  <si>
    <r>
      <rPr>
        <b val="true"/>
        <sz val="10"/>
        <rFont val="Noto Sans"/>
        <family val="2"/>
      </rPr>
      <t xml:space="preserve">洁柔纸卷</t>
    </r>
    <r>
      <rPr>
        <b val="true"/>
        <sz val="10"/>
        <rFont val="仿宋"/>
        <family val="0"/>
        <charset val="134"/>
      </rPr>
      <t xml:space="preserve">10+1</t>
    </r>
  </si>
  <si>
    <t xml:space="preserve">条</t>
  </si>
  <si>
    <r>
      <rPr>
        <b val="true"/>
        <sz val="10"/>
        <rFont val="Noto Sans"/>
        <family val="2"/>
      </rPr>
      <t xml:space="preserve">揽菊蚊香</t>
    </r>
    <r>
      <rPr>
        <b val="true"/>
        <sz val="10"/>
        <rFont val="仿宋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1.8L</t>
  </si>
  <si>
    <t xml:space="preserve">淇淇小朋友</t>
  </si>
  <si>
    <t xml:space="preserve">白燕双竹粘米</t>
  </si>
  <si>
    <t xml:space="preserve">15kg</t>
  </si>
  <si>
    <t xml:space="preserve">慈善会购入物品</t>
  </si>
  <si>
    <t xml:space="preserve">购入日期</t>
  </si>
  <si>
    <t xml:space="preserve">种类</t>
  </si>
  <si>
    <t xml:space="preserve">品种</t>
  </si>
  <si>
    <t xml:space="preserve">米</t>
  </si>
  <si>
    <t xml:space="preserve">10kg</t>
  </si>
  <si>
    <t xml:space="preserve">油</t>
  </si>
  <si>
    <t xml:space="preserve">5L</t>
  </si>
  <si>
    <t xml:space="preserve">面</t>
  </si>
  <si>
    <r>
      <rPr>
        <b val="true"/>
        <sz val="12"/>
        <rFont val="仿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连包</t>
    </r>
  </si>
  <si>
    <t xml:space="preserve">2kg</t>
  </si>
  <si>
    <t xml:space="preserve">麦片</t>
  </si>
  <si>
    <t xml:space="preserve">原味麦片</t>
  </si>
  <si>
    <t xml:space="preserve">600g</t>
  </si>
  <si>
    <t xml:space="preserve">生抽</t>
  </si>
  <si>
    <t xml:space="preserve">李锦记生抽</t>
  </si>
  <si>
    <t xml:space="preserve">1.75L</t>
  </si>
  <si>
    <t xml:space="preserve">盐</t>
  </si>
  <si>
    <t xml:space="preserve">粤盐</t>
  </si>
  <si>
    <t xml:space="preserve">500g</t>
  </si>
  <si>
    <t xml:space="preserve">豆鼓鱼</t>
  </si>
  <si>
    <t xml:space="preserve">227g</t>
  </si>
  <si>
    <t xml:space="preserve">腐乳</t>
  </si>
  <si>
    <t xml:space="preserve">白腐乳</t>
  </si>
  <si>
    <t xml:space="preserve">300g</t>
  </si>
  <si>
    <t xml:space="preserve">蜜枣</t>
  </si>
  <si>
    <t xml:space="preserve">嘉丰蜜枣</t>
  </si>
  <si>
    <t xml:space="preserve">洗衣粉</t>
  </si>
  <si>
    <t xml:space="preserve">立白洗衣粉</t>
  </si>
  <si>
    <t xml:space="preserve">1.8kg</t>
  </si>
  <si>
    <t xml:space="preserve">洗洁精</t>
  </si>
  <si>
    <t xml:space="preserve">高富力洗洁精</t>
  </si>
  <si>
    <t xml:space="preserve">洗发水</t>
  </si>
  <si>
    <t xml:space="preserve">采涛洗发水</t>
  </si>
  <si>
    <t xml:space="preserve">750g</t>
  </si>
  <si>
    <t xml:space="preserve">沐浴露</t>
  </si>
  <si>
    <t xml:space="preserve">澳雪沐浴露</t>
  </si>
  <si>
    <t xml:space="preserve">洗衣液</t>
  </si>
  <si>
    <t xml:space="preserve">芭菲洗衣液</t>
  </si>
  <si>
    <t xml:space="preserve">3kg</t>
  </si>
  <si>
    <t xml:space="preserve">洁柔纸卷</t>
  </si>
  <si>
    <t xml:space="preserve">10+1</t>
  </si>
  <si>
    <t xml:space="preserve">蚊香</t>
  </si>
  <si>
    <t xml:space="preserve">揽菊蚊香</t>
  </si>
  <si>
    <t xml:space="preserve">3+1</t>
  </si>
  <si>
    <t xml:space="preserve">顺宝洁厕精</t>
  </si>
  <si>
    <t xml:space="preserve">1.25g</t>
  </si>
  <si>
    <t xml:space="preserve">总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_ "/>
    <numFmt numFmtId="167" formatCode="m/d/yyyy"/>
    <numFmt numFmtId="168" formatCode="0.00_ "/>
    <numFmt numFmtId="169" formatCode="#,##0.0_ "/>
    <numFmt numFmtId="170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仿宋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仿宋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仿宋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北滘总店201708 (2) 2" xfId="21"/>
    <cellStyle name="常规_爱心物资捐赠公布" xfId="22"/>
    <cellStyle name="常规_爱心物资捐赠公布 2" xfId="23"/>
    <cellStyle name="常规_爱心物资捐赠公布 3" xfId="24"/>
    <cellStyle name="常规_资产类" xfId="25"/>
    <cellStyle name="常规_资产类_Sheet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10.75"/>
    <col collapsed="false" customWidth="true" hidden="false" outlineLevel="0" max="3" min="3" style="1" width="10.88"/>
    <col collapsed="false" customWidth="true" hidden="false" outlineLevel="0" max="4" min="4" style="1" width="3.5"/>
    <col collapsed="false" customWidth="true" hidden="false" outlineLevel="0" max="5" min="5" style="2" width="4.63"/>
    <col collapsed="false" customWidth="true" hidden="false" outlineLevel="0" max="6" min="6" style="2" width="8"/>
    <col collapsed="false" customWidth="true" hidden="false" outlineLevel="0" max="7" min="7" style="3" width="9.5"/>
    <col collapsed="false" customWidth="true" hidden="false" outlineLevel="0" max="8" min="8" style="2" width="5.26"/>
    <col collapsed="false" customWidth="true" hidden="false" outlineLevel="0" max="9" min="9" style="4" width="6.88"/>
    <col collapsed="false" customWidth="true" hidden="false" outlineLevel="0" max="10" min="10" style="2" width="4.13"/>
    <col collapsed="false" customWidth="true" hidden="false" outlineLevel="0" max="11" min="11" style="3" width="10.25"/>
    <col collapsed="false" customWidth="true" hidden="false" outlineLevel="0" max="12" min="12" style="3" width="8.87"/>
    <col collapsed="false" customWidth="true" hidden="false" outlineLevel="0" max="13" min="13" style="2" width="4"/>
    <col collapsed="false" customWidth="true" hidden="false" outlineLevel="0" max="14" min="14" style="3" width="9.75"/>
    <col collapsed="false" customWidth="true" hidden="false" outlineLevel="0" max="15" min="15" style="4" width="6.37"/>
    <col collapsed="false" customWidth="true" hidden="false" outlineLevel="0" max="16" min="16" style="2" width="4"/>
    <col collapsed="false" customWidth="true" hidden="false" outlineLevel="0" max="17" min="17" style="3" width="10.75"/>
    <col collapsed="false" customWidth="true" hidden="false" outlineLevel="0" max="18" min="18" style="4" width="8.87"/>
    <col collapsed="false" customWidth="true" hidden="false" outlineLevel="0" max="19" min="19" style="1" width="4.76"/>
    <col collapsed="false" customWidth="false" hidden="false" outlineLevel="0" max="16384" min="20" style="5" width="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8" t="s">
        <v>3</v>
      </c>
      <c r="Q2" s="8"/>
      <c r="R2" s="8"/>
      <c r="S2" s="7"/>
    </row>
    <row r="3" s="13" customFormat="true" ht="33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12" t="s">
        <v>12</v>
      </c>
      <c r="J3" s="10" t="s">
        <v>13</v>
      </c>
      <c r="K3" s="11" t="s">
        <v>14</v>
      </c>
      <c r="L3" s="11" t="s">
        <v>15</v>
      </c>
      <c r="M3" s="10" t="s">
        <v>16</v>
      </c>
      <c r="N3" s="11" t="s">
        <v>17</v>
      </c>
      <c r="O3" s="12" t="s">
        <v>18</v>
      </c>
      <c r="P3" s="10" t="s">
        <v>19</v>
      </c>
      <c r="Q3" s="12" t="s">
        <v>20</v>
      </c>
      <c r="R3" s="11" t="s">
        <v>21</v>
      </c>
      <c r="S3" s="10" t="s">
        <v>22</v>
      </c>
    </row>
    <row r="4" s="13" customFormat="true" ht="18" hidden="false" customHeight="true" outlineLevel="0" collapsed="false">
      <c r="A4" s="14" t="s">
        <v>23</v>
      </c>
      <c r="B4" s="15"/>
      <c r="C4" s="16"/>
      <c r="D4" s="17" t="s">
        <v>24</v>
      </c>
      <c r="E4" s="17"/>
      <c r="F4" s="18" t="n">
        <v>35.28</v>
      </c>
      <c r="G4" s="18" t="n">
        <f aca="false">E4*F4</f>
        <v>0</v>
      </c>
      <c r="H4" s="17" t="n">
        <v>4</v>
      </c>
      <c r="I4" s="19" t="n">
        <f aca="false">E4*H4</f>
        <v>0</v>
      </c>
      <c r="J4" s="17" t="n">
        <v>20</v>
      </c>
      <c r="K4" s="19" t="n">
        <f aca="false">J4*F4</f>
        <v>705.6</v>
      </c>
      <c r="L4" s="19" t="n">
        <f aca="false">H4*J4</f>
        <v>80</v>
      </c>
      <c r="M4" s="17"/>
      <c r="N4" s="19" t="n">
        <f aca="false">M4*F4</f>
        <v>0</v>
      </c>
      <c r="O4" s="20" t="n">
        <f aca="false">H4*M4</f>
        <v>0</v>
      </c>
      <c r="P4" s="17" t="n">
        <v>20</v>
      </c>
      <c r="Q4" s="19" t="n">
        <f aca="false">P4*F4</f>
        <v>705.6</v>
      </c>
      <c r="R4" s="18" t="n">
        <f aca="false">H4*P4</f>
        <v>80</v>
      </c>
      <c r="S4" s="21"/>
      <c r="T4" s="22"/>
    </row>
    <row r="5" s="13" customFormat="true" ht="18" hidden="false" customHeight="true" outlineLevel="0" collapsed="false">
      <c r="A5" s="14" t="s">
        <v>23</v>
      </c>
      <c r="B5" s="23" t="n">
        <v>45068</v>
      </c>
      <c r="C5" s="24" t="n">
        <v>45433</v>
      </c>
      <c r="D5" s="17" t="s">
        <v>24</v>
      </c>
      <c r="E5" s="17"/>
      <c r="F5" s="18" t="n">
        <v>32.8</v>
      </c>
      <c r="G5" s="18" t="n">
        <f aca="false">E5*F5</f>
        <v>0</v>
      </c>
      <c r="H5" s="17" t="n">
        <v>3</v>
      </c>
      <c r="I5" s="19" t="n">
        <f aca="false">E5*H5</f>
        <v>0</v>
      </c>
      <c r="J5" s="17" t="n">
        <v>6</v>
      </c>
      <c r="K5" s="19" t="n">
        <f aca="false">J5*F5</f>
        <v>196.8</v>
      </c>
      <c r="L5" s="19" t="n">
        <f aca="false">H5*J5</f>
        <v>18</v>
      </c>
      <c r="M5" s="17" t="n">
        <v>6</v>
      </c>
      <c r="N5" s="19" t="n">
        <f aca="false">M5*F5</f>
        <v>196.8</v>
      </c>
      <c r="O5" s="20" t="n">
        <f aca="false">H5*M5</f>
        <v>18</v>
      </c>
      <c r="P5" s="17"/>
      <c r="Q5" s="19" t="n">
        <f aca="false">P5*F5</f>
        <v>0</v>
      </c>
      <c r="R5" s="18" t="n">
        <f aca="false">H5*P5</f>
        <v>0</v>
      </c>
      <c r="S5" s="21"/>
      <c r="T5" s="22"/>
    </row>
    <row r="6" s="13" customFormat="true" ht="18" hidden="false" customHeight="true" outlineLevel="0" collapsed="false">
      <c r="A6" s="14" t="s">
        <v>25</v>
      </c>
      <c r="B6" s="15" t="n">
        <v>45059</v>
      </c>
      <c r="C6" s="16" t="n">
        <v>45058</v>
      </c>
      <c r="D6" s="17" t="s">
        <v>24</v>
      </c>
      <c r="E6" s="17" t="n">
        <v>6</v>
      </c>
      <c r="F6" s="18" t="n">
        <v>28.8</v>
      </c>
      <c r="G6" s="18" t="n">
        <f aca="false">E6*F6</f>
        <v>172.8</v>
      </c>
      <c r="H6" s="17" t="n">
        <v>3</v>
      </c>
      <c r="I6" s="19" t="n">
        <f aca="false">E6*H6</f>
        <v>18</v>
      </c>
      <c r="J6" s="17"/>
      <c r="K6" s="19" t="n">
        <f aca="false">J6*F6</f>
        <v>0</v>
      </c>
      <c r="L6" s="19" t="n">
        <f aca="false">H6*J6</f>
        <v>0</v>
      </c>
      <c r="M6" s="17" t="n">
        <v>5</v>
      </c>
      <c r="N6" s="19" t="n">
        <f aca="false">M6*F6</f>
        <v>144</v>
      </c>
      <c r="O6" s="20" t="n">
        <f aca="false">H6*M6</f>
        <v>15</v>
      </c>
      <c r="P6" s="17" t="n">
        <v>1</v>
      </c>
      <c r="Q6" s="19" t="n">
        <f aca="false">P6*F6</f>
        <v>28.8</v>
      </c>
      <c r="R6" s="18" t="n">
        <f aca="false">H6*P6</f>
        <v>3</v>
      </c>
      <c r="S6" s="21"/>
      <c r="T6" s="22"/>
    </row>
    <row r="7" s="13" customFormat="true" ht="18" hidden="false" customHeight="true" outlineLevel="0" collapsed="false">
      <c r="A7" s="14" t="s">
        <v>26</v>
      </c>
      <c r="B7" s="23" t="n">
        <v>45071</v>
      </c>
      <c r="C7" s="24" t="n">
        <v>45070</v>
      </c>
      <c r="D7" s="17" t="s">
        <v>24</v>
      </c>
      <c r="E7" s="17" t="n">
        <v>10</v>
      </c>
      <c r="F7" s="18" t="n">
        <v>32.9</v>
      </c>
      <c r="G7" s="18" t="n">
        <f aca="false">E7*F7</f>
        <v>329</v>
      </c>
      <c r="H7" s="17" t="n">
        <v>3</v>
      </c>
      <c r="I7" s="19" t="n">
        <f aca="false">E7*H7</f>
        <v>30</v>
      </c>
      <c r="J7" s="17"/>
      <c r="K7" s="19" t="n">
        <f aca="false">J7*F7</f>
        <v>0</v>
      </c>
      <c r="L7" s="19" t="n">
        <f aca="false">H7*J7</f>
        <v>0</v>
      </c>
      <c r="M7" s="17" t="n">
        <v>10</v>
      </c>
      <c r="N7" s="19" t="n">
        <f aca="false">M7*F7</f>
        <v>329</v>
      </c>
      <c r="O7" s="20" t="n">
        <f aca="false">H7*M7</f>
        <v>30</v>
      </c>
      <c r="P7" s="17"/>
      <c r="Q7" s="19" t="n">
        <f aca="false">P7*F7</f>
        <v>0</v>
      </c>
      <c r="R7" s="18" t="n">
        <f aca="false">H7*P7</f>
        <v>0</v>
      </c>
      <c r="S7" s="21"/>
      <c r="T7" s="22"/>
    </row>
    <row r="8" s="13" customFormat="true" ht="18" hidden="false" customHeight="true" outlineLevel="0" collapsed="false">
      <c r="A8" s="14" t="s">
        <v>23</v>
      </c>
      <c r="B8" s="15" t="n">
        <v>45023</v>
      </c>
      <c r="C8" s="16" t="n">
        <v>45388</v>
      </c>
      <c r="D8" s="17" t="s">
        <v>24</v>
      </c>
      <c r="E8" s="17" t="n">
        <v>16</v>
      </c>
      <c r="F8" s="18" t="n">
        <v>35.3</v>
      </c>
      <c r="G8" s="18" t="n">
        <f aca="false">E8*F8</f>
        <v>564.8</v>
      </c>
      <c r="H8" s="17" t="n">
        <v>4</v>
      </c>
      <c r="I8" s="19" t="n">
        <f aca="false">E8*H8</f>
        <v>64</v>
      </c>
      <c r="J8" s="17"/>
      <c r="K8" s="19" t="n">
        <f aca="false">J8*F8</f>
        <v>0</v>
      </c>
      <c r="L8" s="19" t="n">
        <f aca="false">H8*J8</f>
        <v>0</v>
      </c>
      <c r="M8" s="17" t="n">
        <v>8</v>
      </c>
      <c r="N8" s="19" t="n">
        <f aca="false">M8*F8</f>
        <v>282.4</v>
      </c>
      <c r="O8" s="20" t="n">
        <f aca="false">H8*M8</f>
        <v>32</v>
      </c>
      <c r="P8" s="17" t="n">
        <v>8</v>
      </c>
      <c r="Q8" s="19" t="n">
        <f aca="false">P8*F8</f>
        <v>282.4</v>
      </c>
      <c r="R8" s="18" t="n">
        <f aca="false">H8*P8</f>
        <v>32</v>
      </c>
      <c r="S8" s="21"/>
      <c r="T8" s="22"/>
    </row>
    <row r="9" s="27" customFormat="true" ht="18" hidden="false" customHeight="true" outlineLevel="0" collapsed="false">
      <c r="A9" s="25" t="s">
        <v>27</v>
      </c>
      <c r="B9" s="23" t="n">
        <v>45100</v>
      </c>
      <c r="C9" s="24" t="n">
        <v>45465</v>
      </c>
      <c r="D9" s="17" t="s">
        <v>24</v>
      </c>
      <c r="E9" s="17"/>
      <c r="F9" s="18" t="n">
        <v>76.34</v>
      </c>
      <c r="G9" s="18" t="n">
        <f aca="false">E9*F9</f>
        <v>0</v>
      </c>
      <c r="H9" s="17" t="n">
        <v>7</v>
      </c>
      <c r="I9" s="19" t="n">
        <f aca="false">E9*H9</f>
        <v>0</v>
      </c>
      <c r="J9" s="17" t="n">
        <v>20</v>
      </c>
      <c r="K9" s="19" t="n">
        <f aca="false">J9*F9</f>
        <v>1526.8</v>
      </c>
      <c r="L9" s="19" t="n">
        <f aca="false">H9*J9</f>
        <v>140</v>
      </c>
      <c r="M9" s="17"/>
      <c r="N9" s="19" t="n">
        <f aca="false">M9*F9</f>
        <v>0</v>
      </c>
      <c r="O9" s="20" t="n">
        <f aca="false">H9*M9</f>
        <v>0</v>
      </c>
      <c r="P9" s="17" t="n">
        <v>20</v>
      </c>
      <c r="Q9" s="19" t="n">
        <f aca="false">P9*F9</f>
        <v>1526.8</v>
      </c>
      <c r="R9" s="18" t="n">
        <f aca="false">H9*P9</f>
        <v>140</v>
      </c>
      <c r="S9" s="21"/>
      <c r="T9" s="26"/>
    </row>
    <row r="10" s="32" customFormat="true" ht="18" hidden="false" customHeight="true" outlineLevel="0" collapsed="false">
      <c r="A10" s="25" t="s">
        <v>28</v>
      </c>
      <c r="B10" s="28" t="n">
        <v>45100</v>
      </c>
      <c r="C10" s="28" t="n">
        <v>45465</v>
      </c>
      <c r="D10" s="17" t="s">
        <v>24</v>
      </c>
      <c r="E10" s="17" t="n">
        <v>8</v>
      </c>
      <c r="F10" s="29" t="n">
        <v>110.9</v>
      </c>
      <c r="G10" s="18" t="n">
        <f aca="false">E10*F10</f>
        <v>887.2</v>
      </c>
      <c r="H10" s="30" t="n">
        <v>10</v>
      </c>
      <c r="I10" s="19" t="n">
        <v>80</v>
      </c>
      <c r="J10" s="30" t="n">
        <v>40</v>
      </c>
      <c r="K10" s="19" t="n">
        <f aca="false">J10*F10</f>
        <v>4436</v>
      </c>
      <c r="L10" s="19" t="n">
        <f aca="false">H10*J10</f>
        <v>400</v>
      </c>
      <c r="M10" s="30" t="n">
        <v>22</v>
      </c>
      <c r="N10" s="19" t="n">
        <f aca="false">M10*F10</f>
        <v>2439.8</v>
      </c>
      <c r="O10" s="20" t="n">
        <f aca="false">H10*M10</f>
        <v>220</v>
      </c>
      <c r="P10" s="17" t="n">
        <v>26</v>
      </c>
      <c r="Q10" s="19" t="n">
        <f aca="false">P10*F10</f>
        <v>2883.4</v>
      </c>
      <c r="R10" s="18" t="n">
        <f aca="false">H10*P10</f>
        <v>260</v>
      </c>
      <c r="S10" s="31"/>
      <c r="T10" s="26"/>
      <c r="BSC10" s="33"/>
    </row>
    <row r="11" s="36" customFormat="true" ht="18" hidden="false" customHeight="true" outlineLevel="0" collapsed="false">
      <c r="A11" s="25" t="s">
        <v>28</v>
      </c>
      <c r="B11" s="34" t="n">
        <v>45064</v>
      </c>
      <c r="C11" s="34" t="n">
        <v>45429</v>
      </c>
      <c r="D11" s="17" t="s">
        <v>24</v>
      </c>
      <c r="E11" s="17"/>
      <c r="F11" s="29" t="n">
        <v>100</v>
      </c>
      <c r="G11" s="18" t="n">
        <f aca="false">E11*F11</f>
        <v>0</v>
      </c>
      <c r="H11" s="30" t="n">
        <v>10</v>
      </c>
      <c r="I11" s="19" t="n">
        <f aca="false">E11*H11</f>
        <v>0</v>
      </c>
      <c r="J11" s="30" t="n">
        <v>5</v>
      </c>
      <c r="K11" s="19" t="n">
        <f aca="false">J11*F11</f>
        <v>500</v>
      </c>
      <c r="L11" s="19" t="n">
        <f aca="false">H11*J11</f>
        <v>50</v>
      </c>
      <c r="M11" s="30"/>
      <c r="N11" s="19" t="n">
        <f aca="false">M11*F11</f>
        <v>0</v>
      </c>
      <c r="O11" s="20" t="n">
        <f aca="false">H11*M11</f>
        <v>0</v>
      </c>
      <c r="P11" s="17" t="n">
        <v>5</v>
      </c>
      <c r="Q11" s="19" t="n">
        <f aca="false">P11*F11</f>
        <v>500</v>
      </c>
      <c r="R11" s="18" t="n">
        <f aca="false">H11*P11</f>
        <v>50</v>
      </c>
      <c r="S11" s="31"/>
      <c r="T11" s="35"/>
      <c r="BSC11" s="37"/>
    </row>
    <row r="12" s="36" customFormat="true" ht="18" hidden="false" customHeight="true" outlineLevel="0" collapsed="false">
      <c r="A12" s="14" t="s">
        <v>29</v>
      </c>
      <c r="B12" s="38" t="s">
        <v>30</v>
      </c>
      <c r="C12" s="24" t="n">
        <v>45518</v>
      </c>
      <c r="D12" s="17" t="s">
        <v>31</v>
      </c>
      <c r="E12" s="17" t="n">
        <v>9</v>
      </c>
      <c r="F12" s="18" t="n">
        <v>43.8</v>
      </c>
      <c r="G12" s="18" t="n">
        <f aca="false">E12*F12</f>
        <v>394.2</v>
      </c>
      <c r="H12" s="17" t="n">
        <v>4</v>
      </c>
      <c r="I12" s="19" t="n">
        <f aca="false">E12*H12</f>
        <v>36</v>
      </c>
      <c r="J12" s="17" t="n">
        <v>26</v>
      </c>
      <c r="K12" s="19" t="n">
        <f aca="false">J12*F12</f>
        <v>1138.8</v>
      </c>
      <c r="L12" s="19" t="n">
        <f aca="false">H12*J12</f>
        <v>104</v>
      </c>
      <c r="M12" s="17" t="n">
        <v>20</v>
      </c>
      <c r="N12" s="19" t="n">
        <f aca="false">M12*F12</f>
        <v>876</v>
      </c>
      <c r="O12" s="20" t="n">
        <f aca="false">H12*M12</f>
        <v>80</v>
      </c>
      <c r="P12" s="17" t="n">
        <v>15</v>
      </c>
      <c r="Q12" s="19" t="n">
        <f aca="false">P12*F12</f>
        <v>657</v>
      </c>
      <c r="R12" s="18" t="n">
        <f aca="false">H12*P12</f>
        <v>60</v>
      </c>
      <c r="S12" s="39"/>
      <c r="T12" s="35"/>
    </row>
    <row r="13" s="36" customFormat="true" ht="18" hidden="false" customHeight="true" outlineLevel="0" collapsed="false">
      <c r="A13" s="14" t="s">
        <v>32</v>
      </c>
      <c r="B13" s="38" t="n">
        <v>44920</v>
      </c>
      <c r="C13" s="24" t="n">
        <v>45467</v>
      </c>
      <c r="D13" s="17" t="s">
        <v>31</v>
      </c>
      <c r="E13" s="17" t="n">
        <v>12</v>
      </c>
      <c r="F13" s="18" t="n">
        <v>42.5</v>
      </c>
      <c r="G13" s="18" t="n">
        <f aca="false">E13*F13</f>
        <v>510</v>
      </c>
      <c r="H13" s="17" t="n">
        <v>4</v>
      </c>
      <c r="I13" s="19" t="n">
        <f aca="false">E13*H13</f>
        <v>48</v>
      </c>
      <c r="J13" s="17"/>
      <c r="K13" s="19" t="n">
        <f aca="false">J13*F13</f>
        <v>0</v>
      </c>
      <c r="L13" s="19" t="n">
        <f aca="false">H13*J13</f>
        <v>0</v>
      </c>
      <c r="M13" s="17" t="n">
        <v>1</v>
      </c>
      <c r="N13" s="19" t="n">
        <f aca="false">M13*F13</f>
        <v>42.5</v>
      </c>
      <c r="O13" s="20" t="n">
        <f aca="false">H13*M13</f>
        <v>4</v>
      </c>
      <c r="P13" s="17" t="n">
        <v>11</v>
      </c>
      <c r="Q13" s="19" t="n">
        <f aca="false">P13*F13</f>
        <v>467.5</v>
      </c>
      <c r="R13" s="18" t="n">
        <f aca="false">H13*P13</f>
        <v>44</v>
      </c>
      <c r="S13" s="39"/>
      <c r="T13" s="35"/>
    </row>
    <row r="14" s="32" customFormat="true" ht="18" hidden="false" customHeight="true" outlineLevel="0" collapsed="false">
      <c r="A14" s="14" t="s">
        <v>33</v>
      </c>
      <c r="B14" s="38" t="n">
        <v>45042</v>
      </c>
      <c r="C14" s="24" t="n">
        <v>45590</v>
      </c>
      <c r="D14" s="17" t="s">
        <v>31</v>
      </c>
      <c r="E14" s="17"/>
      <c r="F14" s="18" t="n">
        <v>98.9</v>
      </c>
      <c r="G14" s="18" t="n">
        <f aca="false">E14*F14</f>
        <v>0</v>
      </c>
      <c r="H14" s="17" t="n">
        <v>10</v>
      </c>
      <c r="I14" s="19" t="n">
        <f aca="false">E14*H14</f>
        <v>0</v>
      </c>
      <c r="J14" s="17" t="n">
        <v>40</v>
      </c>
      <c r="K14" s="19" t="n">
        <f aca="false">J14*F14</f>
        <v>3956</v>
      </c>
      <c r="L14" s="19" t="n">
        <f aca="false">H14*J14</f>
        <v>400</v>
      </c>
      <c r="M14" s="17" t="n">
        <v>21</v>
      </c>
      <c r="N14" s="19" t="n">
        <f aca="false">M14*F14</f>
        <v>2076.9</v>
      </c>
      <c r="O14" s="20" t="n">
        <f aca="false">H14*M14</f>
        <v>210</v>
      </c>
      <c r="P14" s="17" t="n">
        <v>19</v>
      </c>
      <c r="Q14" s="19" t="n">
        <f aca="false">P14*F14</f>
        <v>1879.1</v>
      </c>
      <c r="R14" s="18" t="n">
        <f aca="false">H14*P14</f>
        <v>190</v>
      </c>
      <c r="S14" s="39"/>
      <c r="T14" s="26"/>
    </row>
    <row r="15" s="36" customFormat="true" ht="18" hidden="false" customHeight="true" outlineLevel="0" collapsed="false">
      <c r="A15" s="40" t="s">
        <v>34</v>
      </c>
      <c r="B15" s="38" t="n">
        <v>45091</v>
      </c>
      <c r="C15" s="24" t="n">
        <v>45304</v>
      </c>
      <c r="D15" s="17" t="s">
        <v>24</v>
      </c>
      <c r="E15" s="17"/>
      <c r="F15" s="17" t="n">
        <v>13.53</v>
      </c>
      <c r="G15" s="18" t="n">
        <f aca="false">E15*F15</f>
        <v>0</v>
      </c>
      <c r="H15" s="17" t="n">
        <v>1</v>
      </c>
      <c r="I15" s="19" t="n">
        <f aca="false">E15*H15</f>
        <v>0</v>
      </c>
      <c r="J15" s="17" t="n">
        <v>30</v>
      </c>
      <c r="K15" s="41" t="n">
        <f aca="false">J15*F15</f>
        <v>405.9</v>
      </c>
      <c r="L15" s="19" t="n">
        <f aca="false">H15*J15</f>
        <v>30</v>
      </c>
      <c r="M15" s="17" t="n">
        <v>7</v>
      </c>
      <c r="N15" s="19" t="n">
        <f aca="false">M15*F15</f>
        <v>94.71</v>
      </c>
      <c r="O15" s="20" t="n">
        <f aca="false">H15*M15</f>
        <v>7</v>
      </c>
      <c r="P15" s="17" t="n">
        <v>23</v>
      </c>
      <c r="Q15" s="19" t="n">
        <f aca="false">P15*F15</f>
        <v>311.19</v>
      </c>
      <c r="R15" s="18" t="n">
        <f aca="false">H15*P15</f>
        <v>23</v>
      </c>
      <c r="S15" s="39"/>
      <c r="T15" s="35"/>
    </row>
    <row r="16" s="36" customFormat="true" ht="18" hidden="false" customHeight="true" outlineLevel="0" collapsed="false">
      <c r="A16" s="40" t="s">
        <v>35</v>
      </c>
      <c r="B16" s="38" t="n">
        <v>44988</v>
      </c>
      <c r="C16" s="24" t="n">
        <v>45201</v>
      </c>
      <c r="D16" s="17" t="s">
        <v>36</v>
      </c>
      <c r="E16" s="17"/>
      <c r="F16" s="18" t="n">
        <v>26.26</v>
      </c>
      <c r="G16" s="18" t="n">
        <f aca="false">E16*F16</f>
        <v>0</v>
      </c>
      <c r="H16" s="17" t="n">
        <v>2.5</v>
      </c>
      <c r="I16" s="19" t="n">
        <f aca="false">E16*H16</f>
        <v>0</v>
      </c>
      <c r="J16" s="17" t="n">
        <v>10</v>
      </c>
      <c r="K16" s="19" t="n">
        <f aca="false">J16*F16</f>
        <v>262.6</v>
      </c>
      <c r="L16" s="19" t="n">
        <f aca="false">H16*J16</f>
        <v>25</v>
      </c>
      <c r="M16" s="17" t="n">
        <v>4</v>
      </c>
      <c r="N16" s="19" t="n">
        <f aca="false">M16*F16</f>
        <v>105.04</v>
      </c>
      <c r="O16" s="20" t="n">
        <f aca="false">H16*M16</f>
        <v>10</v>
      </c>
      <c r="P16" s="17" t="n">
        <v>6</v>
      </c>
      <c r="Q16" s="19" t="n">
        <f aca="false">P16*F16</f>
        <v>157.56</v>
      </c>
      <c r="R16" s="18" t="n">
        <f aca="false">H16*P16</f>
        <v>15</v>
      </c>
      <c r="S16" s="39"/>
      <c r="T16" s="35"/>
    </row>
    <row r="17" s="36" customFormat="true" ht="18" hidden="false" customHeight="true" outlineLevel="0" collapsed="false">
      <c r="A17" s="40" t="s">
        <v>37</v>
      </c>
      <c r="B17" s="38" t="n">
        <v>44956</v>
      </c>
      <c r="C17" s="24" t="n">
        <v>45136</v>
      </c>
      <c r="D17" s="17" t="s">
        <v>36</v>
      </c>
      <c r="E17" s="17" t="n">
        <v>1</v>
      </c>
      <c r="F17" s="18" t="n">
        <v>19</v>
      </c>
      <c r="G17" s="18" t="n">
        <f aca="false">E17*F17</f>
        <v>19</v>
      </c>
      <c r="H17" s="17" t="n">
        <v>2</v>
      </c>
      <c r="I17" s="19" t="n">
        <f aca="false">E17*H17</f>
        <v>2</v>
      </c>
      <c r="J17" s="17"/>
      <c r="K17" s="19" t="n">
        <f aca="false">J17*F17</f>
        <v>0</v>
      </c>
      <c r="L17" s="19" t="n">
        <f aca="false">H17*J17</f>
        <v>0</v>
      </c>
      <c r="M17" s="17" t="n">
        <v>1</v>
      </c>
      <c r="N17" s="19" t="n">
        <f aca="false">M17*F17</f>
        <v>19</v>
      </c>
      <c r="O17" s="20" t="n">
        <f aca="false">H17*M17</f>
        <v>2</v>
      </c>
      <c r="P17" s="17"/>
      <c r="Q17" s="19" t="n">
        <f aca="false">P17*F17</f>
        <v>0</v>
      </c>
      <c r="R17" s="18" t="n">
        <f aca="false">H17*P17</f>
        <v>0</v>
      </c>
      <c r="S17" s="39"/>
      <c r="T17" s="35"/>
    </row>
    <row r="18" s="36" customFormat="true" ht="18" hidden="false" customHeight="true" outlineLevel="0" collapsed="false">
      <c r="A18" s="14" t="s">
        <v>38</v>
      </c>
      <c r="B18" s="38" t="n">
        <v>44976</v>
      </c>
      <c r="C18" s="24" t="n">
        <v>45340</v>
      </c>
      <c r="D18" s="17" t="s">
        <v>24</v>
      </c>
      <c r="E18" s="17"/>
      <c r="F18" s="18" t="n">
        <v>26.36</v>
      </c>
      <c r="G18" s="18" t="n">
        <f aca="false">E18*F18</f>
        <v>0</v>
      </c>
      <c r="H18" s="17" t="n">
        <v>2.5</v>
      </c>
      <c r="I18" s="19" t="n">
        <f aca="false">E18*H18</f>
        <v>0</v>
      </c>
      <c r="J18" s="17" t="n">
        <v>30</v>
      </c>
      <c r="K18" s="41" t="n">
        <f aca="false">J18*F18</f>
        <v>790.8</v>
      </c>
      <c r="L18" s="19" t="n">
        <f aca="false">H18*J18</f>
        <v>75</v>
      </c>
      <c r="M18" s="17" t="n">
        <v>4</v>
      </c>
      <c r="N18" s="19" t="n">
        <f aca="false">M18*F18</f>
        <v>105.44</v>
      </c>
      <c r="O18" s="20" t="n">
        <f aca="false">H18*M18</f>
        <v>10</v>
      </c>
      <c r="P18" s="17" t="n">
        <v>26</v>
      </c>
      <c r="Q18" s="19" t="n">
        <f aca="false">P18*F18</f>
        <v>685.36</v>
      </c>
      <c r="R18" s="18" t="n">
        <f aca="false">H18*P18</f>
        <v>65</v>
      </c>
      <c r="S18" s="39"/>
      <c r="T18" s="35"/>
    </row>
    <row r="19" s="36" customFormat="true" ht="18" hidden="false" customHeight="true" outlineLevel="0" collapsed="false">
      <c r="A19" s="14" t="s">
        <v>39</v>
      </c>
      <c r="B19" s="38" t="n">
        <v>44989</v>
      </c>
      <c r="C19" s="24" t="n">
        <v>45719</v>
      </c>
      <c r="D19" s="17" t="s">
        <v>31</v>
      </c>
      <c r="E19" s="17"/>
      <c r="F19" s="17" t="n">
        <v>14.8</v>
      </c>
      <c r="G19" s="18" t="n">
        <f aca="false">E19*F19</f>
        <v>0</v>
      </c>
      <c r="H19" s="17" t="n">
        <v>1.5</v>
      </c>
      <c r="I19" s="19" t="n">
        <f aca="false">E19*H19</f>
        <v>0</v>
      </c>
      <c r="J19" s="17" t="n">
        <v>30</v>
      </c>
      <c r="K19" s="19" t="n">
        <f aca="false">J19*F19</f>
        <v>444</v>
      </c>
      <c r="L19" s="19" t="n">
        <f aca="false">H19*J19</f>
        <v>45</v>
      </c>
      <c r="M19" s="17" t="n">
        <v>8</v>
      </c>
      <c r="N19" s="19" t="n">
        <f aca="false">M19*F19</f>
        <v>118.4</v>
      </c>
      <c r="O19" s="20" t="n">
        <f aca="false">H19*M19</f>
        <v>12</v>
      </c>
      <c r="P19" s="17" t="n">
        <v>22</v>
      </c>
      <c r="Q19" s="19" t="n">
        <f aca="false">P19*F19</f>
        <v>325.6</v>
      </c>
      <c r="R19" s="18" t="n">
        <f aca="false">H19*P19</f>
        <v>33</v>
      </c>
      <c r="S19" s="39"/>
      <c r="T19" s="35"/>
    </row>
    <row r="20" s="36" customFormat="true" ht="18" hidden="false" customHeight="true" outlineLevel="0" collapsed="false">
      <c r="A20" s="14" t="s">
        <v>40</v>
      </c>
      <c r="B20" s="38" t="n">
        <v>44856</v>
      </c>
      <c r="C20" s="24" t="n">
        <v>45404</v>
      </c>
      <c r="D20" s="17" t="s">
        <v>31</v>
      </c>
      <c r="E20" s="17" t="n">
        <v>6</v>
      </c>
      <c r="F20" s="17" t="n">
        <v>20.38</v>
      </c>
      <c r="G20" s="18" t="n">
        <f aca="false">E20*F20</f>
        <v>122.28</v>
      </c>
      <c r="H20" s="17" t="n">
        <v>2</v>
      </c>
      <c r="I20" s="19" t="n">
        <f aca="false">E20*H20</f>
        <v>12</v>
      </c>
      <c r="J20" s="17"/>
      <c r="K20" s="19" t="n">
        <f aca="false">J20*F20</f>
        <v>0</v>
      </c>
      <c r="L20" s="19" t="n">
        <f aca="false">H20*J20</f>
        <v>0</v>
      </c>
      <c r="M20" s="17" t="n">
        <v>6</v>
      </c>
      <c r="N20" s="19" t="n">
        <f aca="false">M20*F20</f>
        <v>122.28</v>
      </c>
      <c r="O20" s="20" t="n">
        <f aca="false">H20*M20</f>
        <v>12</v>
      </c>
      <c r="P20" s="17"/>
      <c r="Q20" s="19" t="n">
        <f aca="false">P20*F20</f>
        <v>0</v>
      </c>
      <c r="R20" s="18" t="n">
        <f aca="false">H20*P20</f>
        <v>0</v>
      </c>
      <c r="S20" s="39"/>
      <c r="T20" s="35"/>
    </row>
    <row r="21" s="36" customFormat="true" ht="18" hidden="false" customHeight="true" outlineLevel="0" collapsed="false">
      <c r="A21" s="14" t="s">
        <v>41</v>
      </c>
      <c r="B21" s="38" t="n">
        <v>45011</v>
      </c>
      <c r="C21" s="24" t="n">
        <v>46106</v>
      </c>
      <c r="D21" s="17" t="s">
        <v>24</v>
      </c>
      <c r="E21" s="17"/>
      <c r="F21" s="17" t="n">
        <v>1.8</v>
      </c>
      <c r="G21" s="18" t="n">
        <f aca="false">E21*F21</f>
        <v>0</v>
      </c>
      <c r="H21" s="17" t="n">
        <v>0.1</v>
      </c>
      <c r="I21" s="19" t="n">
        <f aca="false">E21*H21</f>
        <v>0</v>
      </c>
      <c r="J21" s="17" t="n">
        <v>40</v>
      </c>
      <c r="K21" s="19" t="n">
        <f aca="false">J21*F21</f>
        <v>72</v>
      </c>
      <c r="L21" s="19" t="n">
        <f aca="false">H21*J21</f>
        <v>4</v>
      </c>
      <c r="M21" s="17" t="n">
        <v>8</v>
      </c>
      <c r="N21" s="19" t="n">
        <f aca="false">M21*F21</f>
        <v>14.4</v>
      </c>
      <c r="O21" s="20" t="n">
        <f aca="false">H21*M21</f>
        <v>0.8</v>
      </c>
      <c r="P21" s="17" t="n">
        <v>32</v>
      </c>
      <c r="Q21" s="19" t="n">
        <f aca="false">P21*F21</f>
        <v>57.6</v>
      </c>
      <c r="R21" s="18" t="n">
        <f aca="false">H21*P21</f>
        <v>3.2</v>
      </c>
      <c r="S21" s="39"/>
      <c r="T21" s="35"/>
    </row>
    <row r="22" s="36" customFormat="true" ht="18" hidden="false" customHeight="true" outlineLevel="0" collapsed="false">
      <c r="A22" s="14" t="s">
        <v>41</v>
      </c>
      <c r="B22" s="38" t="n">
        <v>44877</v>
      </c>
      <c r="C22" s="24" t="n">
        <v>45972</v>
      </c>
      <c r="D22" s="17" t="s">
        <v>24</v>
      </c>
      <c r="E22" s="17" t="n">
        <v>2</v>
      </c>
      <c r="F22" s="17" t="n">
        <v>1.76</v>
      </c>
      <c r="G22" s="18" t="n">
        <f aca="false">E22*F22</f>
        <v>3.52</v>
      </c>
      <c r="H22" s="17" t="n">
        <v>0.1</v>
      </c>
      <c r="I22" s="19" t="n">
        <f aca="false">E22*H22</f>
        <v>0.2</v>
      </c>
      <c r="J22" s="17"/>
      <c r="K22" s="19" t="n">
        <f aca="false">J22*F22</f>
        <v>0</v>
      </c>
      <c r="L22" s="19" t="n">
        <f aca="false">H22*J22</f>
        <v>0</v>
      </c>
      <c r="M22" s="17" t="n">
        <v>2</v>
      </c>
      <c r="N22" s="19" t="n">
        <f aca="false">M22*F22</f>
        <v>3.52</v>
      </c>
      <c r="O22" s="20" t="n">
        <f aca="false">H22*M22</f>
        <v>0.2</v>
      </c>
      <c r="P22" s="17"/>
      <c r="Q22" s="19" t="n">
        <f aca="false">P22*F22</f>
        <v>0</v>
      </c>
      <c r="R22" s="18" t="n">
        <f aca="false">H22*P22</f>
        <v>0</v>
      </c>
      <c r="S22" s="39"/>
      <c r="T22" s="35"/>
    </row>
    <row r="23" s="36" customFormat="true" ht="18" hidden="false" customHeight="true" outlineLevel="0" collapsed="false">
      <c r="A23" s="14" t="s">
        <v>42</v>
      </c>
      <c r="B23" s="38" t="n">
        <v>45062</v>
      </c>
      <c r="C23" s="24" t="n">
        <v>46157</v>
      </c>
      <c r="D23" s="17" t="s">
        <v>43</v>
      </c>
      <c r="E23" s="17"/>
      <c r="F23" s="17" t="n">
        <v>12.25</v>
      </c>
      <c r="G23" s="18" t="n">
        <f aca="false">E23*F23</f>
        <v>0</v>
      </c>
      <c r="H23" s="17" t="n">
        <v>1</v>
      </c>
      <c r="I23" s="19" t="n">
        <f aca="false">E23*H23</f>
        <v>0</v>
      </c>
      <c r="J23" s="17" t="n">
        <v>50</v>
      </c>
      <c r="K23" s="19" t="n">
        <f aca="false">J23*F23</f>
        <v>612.5</v>
      </c>
      <c r="L23" s="19" t="n">
        <f aca="false">H23*J23</f>
        <v>50</v>
      </c>
      <c r="M23" s="17" t="n">
        <v>3</v>
      </c>
      <c r="N23" s="19" t="n">
        <f aca="false">M23*F23</f>
        <v>36.75</v>
      </c>
      <c r="O23" s="20" t="n">
        <f aca="false">H23*M23</f>
        <v>3</v>
      </c>
      <c r="P23" s="17" t="n">
        <v>47</v>
      </c>
      <c r="Q23" s="19" t="n">
        <f aca="false">P23*F23</f>
        <v>575.75</v>
      </c>
      <c r="R23" s="18" t="n">
        <f aca="false">H23*P23</f>
        <v>47</v>
      </c>
      <c r="S23" s="39"/>
      <c r="T23" s="35"/>
    </row>
    <row r="24" s="36" customFormat="true" ht="18" hidden="false" customHeight="true" outlineLevel="0" collapsed="false">
      <c r="A24" s="14" t="s">
        <v>44</v>
      </c>
      <c r="B24" s="38" t="n">
        <v>45038</v>
      </c>
      <c r="C24" s="24" t="n">
        <v>45768</v>
      </c>
      <c r="D24" s="17" t="s">
        <v>31</v>
      </c>
      <c r="E24" s="17"/>
      <c r="F24" s="17" t="n">
        <v>8.33</v>
      </c>
      <c r="G24" s="18" t="n">
        <f aca="false">E24*F24</f>
        <v>0</v>
      </c>
      <c r="H24" s="17" t="n">
        <v>1</v>
      </c>
      <c r="I24" s="19" t="n">
        <f aca="false">E24*H24</f>
        <v>0</v>
      </c>
      <c r="J24" s="17" t="n">
        <v>20</v>
      </c>
      <c r="K24" s="19" t="n">
        <f aca="false">J24*F24</f>
        <v>166.6</v>
      </c>
      <c r="L24" s="19" t="n">
        <f aca="false">H24*J24</f>
        <v>20</v>
      </c>
      <c r="M24" s="17" t="n">
        <v>2</v>
      </c>
      <c r="N24" s="19" t="n">
        <f aca="false">M24*F24</f>
        <v>16.66</v>
      </c>
      <c r="O24" s="20" t="n">
        <f aca="false">H24*M24</f>
        <v>2</v>
      </c>
      <c r="P24" s="17" t="n">
        <v>18</v>
      </c>
      <c r="Q24" s="19" t="n">
        <f aca="false">P24*F24</f>
        <v>149.94</v>
      </c>
      <c r="R24" s="18" t="n">
        <f aca="false">H24*P24</f>
        <v>18</v>
      </c>
      <c r="S24" s="39"/>
      <c r="T24" s="35"/>
    </row>
    <row r="25" s="36" customFormat="true" ht="18" hidden="false" customHeight="true" outlineLevel="0" collapsed="false">
      <c r="A25" s="14" t="s">
        <v>44</v>
      </c>
      <c r="B25" s="38" t="n">
        <v>45038</v>
      </c>
      <c r="C25" s="24" t="n">
        <v>45768</v>
      </c>
      <c r="D25" s="17" t="s">
        <v>31</v>
      </c>
      <c r="E25" s="17" t="n">
        <v>4</v>
      </c>
      <c r="F25" s="17" t="n">
        <v>8.5</v>
      </c>
      <c r="G25" s="18" t="n">
        <f aca="false">E25*F25</f>
        <v>34</v>
      </c>
      <c r="H25" s="17" t="n">
        <v>1</v>
      </c>
      <c r="I25" s="19" t="n">
        <f aca="false">E25*H25</f>
        <v>4</v>
      </c>
      <c r="J25" s="17"/>
      <c r="K25" s="19" t="n">
        <f aca="false">J25*F25</f>
        <v>0</v>
      </c>
      <c r="L25" s="19" t="n">
        <f aca="false">H25*J25</f>
        <v>0</v>
      </c>
      <c r="M25" s="17" t="n">
        <v>4</v>
      </c>
      <c r="N25" s="19" t="n">
        <f aca="false">M25*F25</f>
        <v>34</v>
      </c>
      <c r="O25" s="20" t="n">
        <f aca="false">H25*M25</f>
        <v>4</v>
      </c>
      <c r="P25" s="17"/>
      <c r="Q25" s="19" t="n">
        <f aca="false">P25*F25</f>
        <v>0</v>
      </c>
      <c r="R25" s="18" t="n">
        <f aca="false">H25*P25</f>
        <v>0</v>
      </c>
      <c r="S25" s="39"/>
      <c r="T25" s="35"/>
    </row>
    <row r="26" s="36" customFormat="true" ht="18" hidden="false" customHeight="true" outlineLevel="0" collapsed="false">
      <c r="A26" s="14" t="s">
        <v>45</v>
      </c>
      <c r="B26" s="38" t="n">
        <v>44934</v>
      </c>
      <c r="C26" s="24" t="n">
        <v>45298</v>
      </c>
      <c r="D26" s="17" t="s">
        <v>24</v>
      </c>
      <c r="E26" s="17" t="n">
        <v>2</v>
      </c>
      <c r="F26" s="17" t="n">
        <v>9.31</v>
      </c>
      <c r="G26" s="18" t="n">
        <f aca="false">E26*F26</f>
        <v>18.62</v>
      </c>
      <c r="H26" s="17" t="n">
        <v>1</v>
      </c>
      <c r="I26" s="19" t="n">
        <f aca="false">E26*H26</f>
        <v>2</v>
      </c>
      <c r="J26" s="17" t="n">
        <v>10</v>
      </c>
      <c r="K26" s="19" t="n">
        <f aca="false">J26*F26</f>
        <v>93.1</v>
      </c>
      <c r="L26" s="19" t="n">
        <f aca="false">H26*J26</f>
        <v>10</v>
      </c>
      <c r="M26" s="17"/>
      <c r="N26" s="19" t="n">
        <f aca="false">M26*F26</f>
        <v>0</v>
      </c>
      <c r="O26" s="20" t="n">
        <f aca="false">H26*M26</f>
        <v>0</v>
      </c>
      <c r="P26" s="17" t="n">
        <v>12</v>
      </c>
      <c r="Q26" s="19" t="n">
        <f aca="false">P26*F26</f>
        <v>111.72</v>
      </c>
      <c r="R26" s="18" t="n">
        <f aca="false">H26*P26</f>
        <v>12</v>
      </c>
      <c r="S26" s="39"/>
      <c r="T26" s="35"/>
    </row>
    <row r="27" s="36" customFormat="true" ht="18" hidden="false" customHeight="true" outlineLevel="0" collapsed="false">
      <c r="A27" s="42" t="s">
        <v>46</v>
      </c>
      <c r="B27" s="38" t="n">
        <v>44905</v>
      </c>
      <c r="C27" s="24" t="s">
        <v>47</v>
      </c>
      <c r="D27" s="17" t="s">
        <v>24</v>
      </c>
      <c r="E27" s="17" t="n">
        <v>8</v>
      </c>
      <c r="F27" s="17" t="n">
        <v>11.56</v>
      </c>
      <c r="G27" s="18" t="n">
        <f aca="false">E27*F27</f>
        <v>92.48</v>
      </c>
      <c r="H27" s="17" t="n">
        <v>1</v>
      </c>
      <c r="I27" s="19" t="n">
        <f aca="false">E27*H27</f>
        <v>8</v>
      </c>
      <c r="J27" s="17"/>
      <c r="K27" s="19" t="n">
        <f aca="false">J27*F27</f>
        <v>0</v>
      </c>
      <c r="L27" s="19" t="n">
        <f aca="false">H27*J27</f>
        <v>0</v>
      </c>
      <c r="M27" s="17" t="n">
        <v>5</v>
      </c>
      <c r="N27" s="19" t="n">
        <f aca="false">M27*F27</f>
        <v>57.8</v>
      </c>
      <c r="O27" s="20" t="n">
        <f aca="false">H27*M27</f>
        <v>5</v>
      </c>
      <c r="P27" s="17" t="n">
        <v>3</v>
      </c>
      <c r="Q27" s="19" t="n">
        <f aca="false">P27*F27</f>
        <v>34.68</v>
      </c>
      <c r="R27" s="18" t="n">
        <f aca="false">H27*P27</f>
        <v>3</v>
      </c>
      <c r="S27" s="39"/>
      <c r="T27" s="35"/>
    </row>
    <row r="28" s="36" customFormat="true" ht="18" hidden="false" customHeight="true" outlineLevel="0" collapsed="false">
      <c r="A28" s="43" t="s">
        <v>48</v>
      </c>
      <c r="B28" s="38" t="n">
        <v>44984</v>
      </c>
      <c r="C28" s="24" t="n">
        <v>45714</v>
      </c>
      <c r="D28" s="17" t="s">
        <v>24</v>
      </c>
      <c r="E28" s="17" t="n">
        <v>19</v>
      </c>
      <c r="F28" s="17" t="n">
        <v>4.9</v>
      </c>
      <c r="G28" s="18" t="n">
        <f aca="false">E28*F28</f>
        <v>93.1</v>
      </c>
      <c r="H28" s="17" t="n">
        <v>0.5</v>
      </c>
      <c r="I28" s="19" t="n">
        <f aca="false">E28*H28</f>
        <v>9.5</v>
      </c>
      <c r="J28" s="17"/>
      <c r="K28" s="19" t="n">
        <f aca="false">J28*F28</f>
        <v>0</v>
      </c>
      <c r="L28" s="19" t="n">
        <f aca="false">H28*J28</f>
        <v>0</v>
      </c>
      <c r="M28" s="17" t="n">
        <v>12</v>
      </c>
      <c r="N28" s="19" t="n">
        <f aca="false">M28*F28</f>
        <v>58.8</v>
      </c>
      <c r="O28" s="20" t="n">
        <f aca="false">H28*M28</f>
        <v>6</v>
      </c>
      <c r="P28" s="17" t="n">
        <v>7</v>
      </c>
      <c r="Q28" s="19" t="n">
        <f aca="false">P28*F28</f>
        <v>34.3</v>
      </c>
      <c r="R28" s="18" t="n">
        <f aca="false">H28*P28</f>
        <v>3.5</v>
      </c>
      <c r="S28" s="39"/>
      <c r="T28" s="35"/>
    </row>
    <row r="29" s="36" customFormat="true" ht="18" hidden="false" customHeight="true" outlineLevel="0" collapsed="false">
      <c r="A29" s="43" t="s">
        <v>49</v>
      </c>
      <c r="B29" s="38" t="n">
        <v>45061</v>
      </c>
      <c r="C29" s="24" t="n">
        <v>46156</v>
      </c>
      <c r="D29" s="17" t="s">
        <v>24</v>
      </c>
      <c r="E29" s="17"/>
      <c r="F29" s="17" t="n">
        <v>16.8</v>
      </c>
      <c r="G29" s="18" t="n">
        <f aca="false">E29*F29</f>
        <v>0</v>
      </c>
      <c r="H29" s="17" t="n">
        <v>2</v>
      </c>
      <c r="I29" s="19" t="n">
        <f aca="false">E29*H29</f>
        <v>0</v>
      </c>
      <c r="J29" s="17" t="n">
        <v>30</v>
      </c>
      <c r="K29" s="19" t="n">
        <f aca="false">J29*F29</f>
        <v>504</v>
      </c>
      <c r="L29" s="19" t="n">
        <f aca="false">H29*J29</f>
        <v>60</v>
      </c>
      <c r="M29" s="17" t="n">
        <v>24</v>
      </c>
      <c r="N29" s="19" t="n">
        <f aca="false">M29*F29</f>
        <v>403.2</v>
      </c>
      <c r="O29" s="20" t="n">
        <f aca="false">H29*M29</f>
        <v>48</v>
      </c>
      <c r="P29" s="17" t="n">
        <v>6</v>
      </c>
      <c r="Q29" s="19" t="n">
        <f aca="false">P29*F29</f>
        <v>100.8</v>
      </c>
      <c r="R29" s="18" t="n">
        <f aca="false">H29*P29</f>
        <v>12</v>
      </c>
      <c r="S29" s="39"/>
      <c r="T29" s="35"/>
    </row>
    <row r="30" s="36" customFormat="true" ht="18" hidden="false" customHeight="true" outlineLevel="0" collapsed="false">
      <c r="A30" s="43" t="s">
        <v>50</v>
      </c>
      <c r="B30" s="38" t="s">
        <v>51</v>
      </c>
      <c r="C30" s="24" t="n">
        <v>45614</v>
      </c>
      <c r="D30" s="17" t="s">
        <v>31</v>
      </c>
      <c r="E30" s="17" t="n">
        <v>33</v>
      </c>
      <c r="F30" s="17" t="n">
        <v>7.8</v>
      </c>
      <c r="G30" s="18" t="n">
        <f aca="false">E30*F30</f>
        <v>257.4</v>
      </c>
      <c r="H30" s="17" t="n">
        <v>1</v>
      </c>
      <c r="I30" s="19" t="n">
        <f aca="false">E30*H30</f>
        <v>33</v>
      </c>
      <c r="J30" s="17"/>
      <c r="K30" s="19" t="n">
        <f aca="false">J30*F30</f>
        <v>0</v>
      </c>
      <c r="L30" s="19" t="n">
        <f aca="false">H30*J30</f>
        <v>0</v>
      </c>
      <c r="M30" s="17" t="n">
        <v>2</v>
      </c>
      <c r="N30" s="19" t="n">
        <f aca="false">M30*F30</f>
        <v>15.6</v>
      </c>
      <c r="O30" s="20" t="n">
        <f aca="false">H30*M30</f>
        <v>2</v>
      </c>
      <c r="P30" s="17" t="n">
        <v>31</v>
      </c>
      <c r="Q30" s="19" t="n">
        <f aca="false">P30*F30</f>
        <v>241.8</v>
      </c>
      <c r="R30" s="18" t="n">
        <f aca="false">H30*P30</f>
        <v>31</v>
      </c>
      <c r="S30" s="39"/>
      <c r="T30" s="35"/>
    </row>
    <row r="31" s="36" customFormat="true" ht="18" hidden="false" customHeight="true" outlineLevel="0" collapsed="false">
      <c r="A31" s="43" t="s">
        <v>52</v>
      </c>
      <c r="B31" s="38" t="n">
        <v>44823</v>
      </c>
      <c r="C31" s="24" t="n">
        <v>45553</v>
      </c>
      <c r="D31" s="17" t="s">
        <v>31</v>
      </c>
      <c r="E31" s="17" t="n">
        <v>8</v>
      </c>
      <c r="F31" s="17" t="n">
        <v>15.58</v>
      </c>
      <c r="G31" s="18" t="n">
        <f aca="false">E31*F31</f>
        <v>124.64</v>
      </c>
      <c r="H31" s="17" t="n">
        <v>1.5</v>
      </c>
      <c r="I31" s="19" t="n">
        <f aca="false">E31*H31</f>
        <v>12</v>
      </c>
      <c r="J31" s="17"/>
      <c r="K31" s="19" t="n">
        <f aca="false">J31*F31</f>
        <v>0</v>
      </c>
      <c r="L31" s="19" t="n">
        <f aca="false">H31*J31</f>
        <v>0</v>
      </c>
      <c r="M31" s="17" t="n">
        <v>8</v>
      </c>
      <c r="N31" s="19" t="n">
        <f aca="false">M31*F31</f>
        <v>124.64</v>
      </c>
      <c r="O31" s="20" t="n">
        <f aca="false">H31*M31</f>
        <v>12</v>
      </c>
      <c r="P31" s="17"/>
      <c r="Q31" s="19" t="n">
        <f aca="false">P31*F31</f>
        <v>0</v>
      </c>
      <c r="R31" s="18" t="n">
        <f aca="false">H31*P31</f>
        <v>0</v>
      </c>
      <c r="S31" s="39"/>
      <c r="T31" s="35"/>
    </row>
    <row r="32" s="36" customFormat="true" ht="18" hidden="false" customHeight="true" outlineLevel="0" collapsed="false">
      <c r="A32" s="43" t="s">
        <v>52</v>
      </c>
      <c r="B32" s="38" t="n">
        <v>44998</v>
      </c>
      <c r="C32" s="24" t="n">
        <v>46093</v>
      </c>
      <c r="D32" s="17" t="s">
        <v>31</v>
      </c>
      <c r="E32" s="17"/>
      <c r="F32" s="17" t="n">
        <v>14.8</v>
      </c>
      <c r="G32" s="18" t="n">
        <f aca="false">E32*F32</f>
        <v>0</v>
      </c>
      <c r="H32" s="17" t="n">
        <v>1.5</v>
      </c>
      <c r="I32" s="19" t="n">
        <f aca="false">E32*H32</f>
        <v>0</v>
      </c>
      <c r="J32" s="17" t="n">
        <v>30</v>
      </c>
      <c r="K32" s="19" t="n">
        <f aca="false">J32*F32</f>
        <v>444</v>
      </c>
      <c r="L32" s="19" t="n">
        <f aca="false">H32*J32</f>
        <v>45</v>
      </c>
      <c r="M32" s="17"/>
      <c r="N32" s="19" t="n">
        <f aca="false">M32*F32</f>
        <v>0</v>
      </c>
      <c r="O32" s="20" t="n">
        <f aca="false">H32*M32</f>
        <v>0</v>
      </c>
      <c r="P32" s="17" t="n">
        <v>30</v>
      </c>
      <c r="Q32" s="19" t="n">
        <f aca="false">P32*F32</f>
        <v>444</v>
      </c>
      <c r="R32" s="18" t="n">
        <f aca="false">H32*P32</f>
        <v>45</v>
      </c>
      <c r="S32" s="39"/>
      <c r="T32" s="35"/>
    </row>
    <row r="33" s="36" customFormat="true" ht="18" hidden="false" customHeight="true" outlineLevel="0" collapsed="false">
      <c r="A33" s="43" t="s">
        <v>53</v>
      </c>
      <c r="B33" s="38" t="n">
        <v>44100</v>
      </c>
      <c r="C33" s="24" t="n">
        <v>45562</v>
      </c>
      <c r="D33" s="17" t="s">
        <v>31</v>
      </c>
      <c r="E33" s="17" t="n">
        <v>2</v>
      </c>
      <c r="F33" s="17" t="n">
        <v>35.1</v>
      </c>
      <c r="G33" s="18" t="n">
        <f aca="false">E33*F33</f>
        <v>70.2</v>
      </c>
      <c r="H33" s="17" t="n">
        <v>3</v>
      </c>
      <c r="I33" s="19" t="n">
        <f aca="false">E33*H33</f>
        <v>6</v>
      </c>
      <c r="J33" s="17"/>
      <c r="K33" s="19" t="n">
        <f aca="false">J33*F33</f>
        <v>0</v>
      </c>
      <c r="L33" s="19" t="n">
        <f aca="false">H33*J33</f>
        <v>0</v>
      </c>
      <c r="M33" s="17" t="n">
        <v>2</v>
      </c>
      <c r="N33" s="19" t="n">
        <f aca="false">M33*F33</f>
        <v>70.2</v>
      </c>
      <c r="O33" s="20" t="n">
        <f aca="false">H33*M33</f>
        <v>6</v>
      </c>
      <c r="P33" s="17"/>
      <c r="Q33" s="19" t="n">
        <f aca="false">P33*F33</f>
        <v>0</v>
      </c>
      <c r="R33" s="18" t="n">
        <f aca="false">H33*P33</f>
        <v>0</v>
      </c>
      <c r="S33" s="39"/>
      <c r="T33" s="35"/>
    </row>
    <row r="34" s="36" customFormat="true" ht="18" hidden="false" customHeight="true" outlineLevel="0" collapsed="false">
      <c r="A34" s="43" t="s">
        <v>53</v>
      </c>
      <c r="B34" s="38" t="n">
        <v>44964</v>
      </c>
      <c r="C34" s="24" t="n">
        <v>46424</v>
      </c>
      <c r="D34" s="17" t="s">
        <v>31</v>
      </c>
      <c r="E34" s="17"/>
      <c r="F34" s="17" t="n">
        <v>35.09</v>
      </c>
      <c r="G34" s="18" t="n">
        <f aca="false">E34*F34</f>
        <v>0</v>
      </c>
      <c r="H34" s="17" t="n">
        <v>3</v>
      </c>
      <c r="I34" s="19" t="n">
        <f aca="false">E34*H34</f>
        <v>0</v>
      </c>
      <c r="J34" s="17" t="n">
        <v>10</v>
      </c>
      <c r="K34" s="19" t="n">
        <f aca="false">J34*F34</f>
        <v>350.9</v>
      </c>
      <c r="L34" s="19" t="n">
        <f aca="false">H34*J34</f>
        <v>30</v>
      </c>
      <c r="M34" s="17"/>
      <c r="N34" s="19" t="n">
        <f aca="false">M34*F34</f>
        <v>0</v>
      </c>
      <c r="O34" s="20" t="n">
        <f aca="false">H34*M34</f>
        <v>0</v>
      </c>
      <c r="P34" s="17" t="n">
        <v>10</v>
      </c>
      <c r="Q34" s="19" t="n">
        <f aca="false">P34*F34</f>
        <v>350.9</v>
      </c>
      <c r="R34" s="18" t="n">
        <f aca="false">H34*P34</f>
        <v>30</v>
      </c>
      <c r="S34" s="39"/>
      <c r="T34" s="35"/>
    </row>
    <row r="35" s="36" customFormat="true" ht="18" hidden="false" customHeight="true" outlineLevel="0" collapsed="false">
      <c r="A35" s="43" t="s">
        <v>54</v>
      </c>
      <c r="B35" s="38" t="n">
        <v>45003</v>
      </c>
      <c r="C35" s="24" t="n">
        <v>45733</v>
      </c>
      <c r="D35" s="17" t="s">
        <v>55</v>
      </c>
      <c r="E35" s="17" t="n">
        <v>3</v>
      </c>
      <c r="F35" s="17" t="n">
        <v>22.2</v>
      </c>
      <c r="G35" s="18" t="n">
        <f aca="false">E35*F35</f>
        <v>66.6</v>
      </c>
      <c r="H35" s="17" t="n">
        <v>2.5</v>
      </c>
      <c r="I35" s="19" t="n">
        <f aca="false">E35*H35</f>
        <v>7.5</v>
      </c>
      <c r="J35" s="17"/>
      <c r="K35" s="19" t="n">
        <f aca="false">J35*F35</f>
        <v>0</v>
      </c>
      <c r="L35" s="19" t="n">
        <f aca="false">H35*J35</f>
        <v>0</v>
      </c>
      <c r="M35" s="17" t="n">
        <v>3</v>
      </c>
      <c r="N35" s="19" t="n">
        <f aca="false">M35*F35</f>
        <v>66.6</v>
      </c>
      <c r="O35" s="20" t="n">
        <f aca="false">H35*M35</f>
        <v>7.5</v>
      </c>
      <c r="P35" s="17"/>
      <c r="Q35" s="19" t="n">
        <f aca="false">P35*F35</f>
        <v>0</v>
      </c>
      <c r="R35" s="18" t="n">
        <f aca="false">H35*P35</f>
        <v>0</v>
      </c>
      <c r="S35" s="39"/>
      <c r="T35" s="35"/>
    </row>
    <row r="36" s="36" customFormat="true" ht="18" hidden="false" customHeight="true" outlineLevel="0" collapsed="false">
      <c r="A36" s="43" t="s">
        <v>54</v>
      </c>
      <c r="B36" s="38" t="n">
        <v>44966</v>
      </c>
      <c r="C36" s="24" t="n">
        <v>46426</v>
      </c>
      <c r="D36" s="17" t="s">
        <v>55</v>
      </c>
      <c r="E36" s="17"/>
      <c r="F36" s="17" t="n">
        <v>22.44</v>
      </c>
      <c r="G36" s="18" t="n">
        <f aca="false">E36*F36</f>
        <v>0</v>
      </c>
      <c r="H36" s="17" t="n">
        <v>2.5</v>
      </c>
      <c r="I36" s="19" t="n">
        <f aca="false">E36*H36</f>
        <v>0</v>
      </c>
      <c r="J36" s="17" t="n">
        <v>10</v>
      </c>
      <c r="K36" s="19" t="n">
        <f aca="false">J36*F36</f>
        <v>224.4</v>
      </c>
      <c r="L36" s="19" t="n">
        <f aca="false">H36*J36</f>
        <v>25</v>
      </c>
      <c r="M36" s="17" t="n">
        <v>2</v>
      </c>
      <c r="N36" s="19" t="n">
        <f aca="false">M36*F36</f>
        <v>44.88</v>
      </c>
      <c r="O36" s="20" t="n">
        <f aca="false">H36*M36</f>
        <v>5</v>
      </c>
      <c r="P36" s="17" t="n">
        <v>8</v>
      </c>
      <c r="Q36" s="19" t="n">
        <f aca="false">P36*F36</f>
        <v>179.52</v>
      </c>
      <c r="R36" s="18" t="n">
        <f aca="false">H36*P36</f>
        <v>20</v>
      </c>
      <c r="S36" s="39"/>
      <c r="T36" s="35"/>
    </row>
    <row r="37" s="36" customFormat="true" ht="18.75" hidden="false" customHeight="true" outlineLevel="0" collapsed="false">
      <c r="A37" s="43" t="s">
        <v>56</v>
      </c>
      <c r="B37" s="38" t="n">
        <v>44654</v>
      </c>
      <c r="C37" s="24" t="n">
        <v>45749</v>
      </c>
      <c r="D37" s="17" t="s">
        <v>55</v>
      </c>
      <c r="E37" s="17" t="n">
        <v>11</v>
      </c>
      <c r="F37" s="17" t="n">
        <v>7.8</v>
      </c>
      <c r="G37" s="18" t="n">
        <f aca="false">E37*F37</f>
        <v>85.8</v>
      </c>
      <c r="H37" s="17" t="n">
        <v>1</v>
      </c>
      <c r="I37" s="19" t="n">
        <f aca="false">E37*H37</f>
        <v>11</v>
      </c>
      <c r="J37" s="17"/>
      <c r="K37" s="19" t="n">
        <f aca="false">J37*F37</f>
        <v>0</v>
      </c>
      <c r="L37" s="19" t="n">
        <f aca="false">H37*J37</f>
        <v>0</v>
      </c>
      <c r="M37" s="17" t="n">
        <v>11</v>
      </c>
      <c r="N37" s="19" t="n">
        <f aca="false">M37*F37</f>
        <v>85.8</v>
      </c>
      <c r="O37" s="20" t="n">
        <f aca="false">H37*M37</f>
        <v>11</v>
      </c>
      <c r="P37" s="17"/>
      <c r="Q37" s="19" t="n">
        <f aca="false">P37*F37</f>
        <v>0</v>
      </c>
      <c r="R37" s="18" t="n">
        <f aca="false">H37*P37</f>
        <v>0</v>
      </c>
      <c r="S37" s="39"/>
      <c r="T37" s="35"/>
    </row>
    <row r="38" s="32" customFormat="true" ht="18" hidden="false" customHeight="true" outlineLevel="0" collapsed="false">
      <c r="A38" s="43" t="s">
        <v>57</v>
      </c>
      <c r="B38" s="38" t="n">
        <v>44930</v>
      </c>
      <c r="C38" s="24" t="n">
        <v>46025</v>
      </c>
      <c r="D38" s="17" t="s">
        <v>31</v>
      </c>
      <c r="E38" s="17"/>
      <c r="F38" s="17" t="n">
        <v>45.8</v>
      </c>
      <c r="G38" s="18" t="n">
        <f aca="false">E38*F38</f>
        <v>0</v>
      </c>
      <c r="H38" s="17" t="n">
        <v>5</v>
      </c>
      <c r="I38" s="19" t="n">
        <f aca="false">E38*H38</f>
        <v>0</v>
      </c>
      <c r="J38" s="17" t="n">
        <v>30</v>
      </c>
      <c r="K38" s="19" t="n">
        <f aca="false">J38*F38</f>
        <v>1374</v>
      </c>
      <c r="L38" s="19" t="n">
        <f aca="false">H38*J38</f>
        <v>150</v>
      </c>
      <c r="M38" s="17" t="n">
        <v>7</v>
      </c>
      <c r="N38" s="19" t="n">
        <f aca="false">M38*F38</f>
        <v>320.6</v>
      </c>
      <c r="O38" s="20" t="n">
        <f aca="false">H38*M38</f>
        <v>35</v>
      </c>
      <c r="P38" s="17" t="n">
        <v>23</v>
      </c>
      <c r="Q38" s="19" t="n">
        <f aca="false">P38*F38</f>
        <v>1053.4</v>
      </c>
      <c r="R38" s="18" t="n">
        <f aca="false">H38*P38</f>
        <v>115</v>
      </c>
      <c r="S38" s="39"/>
      <c r="T38" s="26"/>
      <c r="V38" s="44"/>
    </row>
    <row r="39" s="36" customFormat="true" ht="18" hidden="false" customHeight="true" outlineLevel="0" collapsed="false">
      <c r="A39" s="43" t="s">
        <v>58</v>
      </c>
      <c r="B39" s="45" t="n">
        <v>44951</v>
      </c>
      <c r="C39" s="45" t="n">
        <v>46046</v>
      </c>
      <c r="D39" s="17" t="s">
        <v>59</v>
      </c>
      <c r="E39" s="17" t="n">
        <v>29</v>
      </c>
      <c r="F39" s="17" t="n">
        <v>23.9</v>
      </c>
      <c r="G39" s="18" t="n">
        <f aca="false">E39*F39</f>
        <v>693.1</v>
      </c>
      <c r="H39" s="17" t="n">
        <v>2.5</v>
      </c>
      <c r="I39" s="19" t="n">
        <f aca="false">E39*H39</f>
        <v>72.5</v>
      </c>
      <c r="J39" s="17"/>
      <c r="K39" s="19" t="n">
        <f aca="false">J39*F39</f>
        <v>0</v>
      </c>
      <c r="L39" s="19" t="n">
        <f aca="false">H39*J39</f>
        <v>0</v>
      </c>
      <c r="M39" s="17" t="n">
        <v>11</v>
      </c>
      <c r="N39" s="19" t="n">
        <f aca="false">M39*F39</f>
        <v>262.9</v>
      </c>
      <c r="O39" s="20" t="n">
        <f aca="false">H39*M39</f>
        <v>27.5</v>
      </c>
      <c r="P39" s="17" t="n">
        <v>18</v>
      </c>
      <c r="Q39" s="19" t="n">
        <f aca="false">P39*F39</f>
        <v>430.2</v>
      </c>
      <c r="R39" s="18" t="n">
        <f aca="false">H39*P39</f>
        <v>45</v>
      </c>
      <c r="S39" s="39"/>
      <c r="T39" s="35"/>
    </row>
    <row r="40" s="36" customFormat="true" ht="18" hidden="false" customHeight="true" outlineLevel="0" collapsed="false">
      <c r="A40" s="43" t="s">
        <v>58</v>
      </c>
      <c r="B40" s="45" t="n">
        <v>45005</v>
      </c>
      <c r="C40" s="45" t="n">
        <v>46100</v>
      </c>
      <c r="D40" s="17" t="s">
        <v>59</v>
      </c>
      <c r="E40" s="17"/>
      <c r="F40" s="17" t="n">
        <v>22.5</v>
      </c>
      <c r="G40" s="18" t="n">
        <f aca="false">E40*F40</f>
        <v>0</v>
      </c>
      <c r="H40" s="17" t="n">
        <v>2.5</v>
      </c>
      <c r="I40" s="19" t="n">
        <f aca="false">E40*H40</f>
        <v>0</v>
      </c>
      <c r="J40" s="17" t="n">
        <v>30</v>
      </c>
      <c r="K40" s="19" t="n">
        <f aca="false">J40*F40</f>
        <v>675</v>
      </c>
      <c r="L40" s="19" t="n">
        <f aca="false">H40*J40</f>
        <v>75</v>
      </c>
      <c r="M40" s="17"/>
      <c r="N40" s="19" t="n">
        <f aca="false">M40*F40</f>
        <v>0</v>
      </c>
      <c r="O40" s="20" t="n">
        <f aca="false">H40*M40</f>
        <v>0</v>
      </c>
      <c r="P40" s="17" t="n">
        <v>30</v>
      </c>
      <c r="Q40" s="19" t="n">
        <f aca="false">P40*F40</f>
        <v>675</v>
      </c>
      <c r="R40" s="18" t="n">
        <f aca="false">H40*P40</f>
        <v>75</v>
      </c>
      <c r="S40" s="39"/>
      <c r="T40" s="35"/>
    </row>
    <row r="41" s="46" customFormat="true" ht="18" hidden="false" customHeight="true" outlineLevel="0" collapsed="false">
      <c r="A41" s="43" t="s">
        <v>60</v>
      </c>
      <c r="B41" s="38" t="n">
        <v>45056</v>
      </c>
      <c r="C41" s="24" t="n">
        <v>45055</v>
      </c>
      <c r="D41" s="17" t="s">
        <v>61</v>
      </c>
      <c r="E41" s="17"/>
      <c r="F41" s="17" t="n">
        <v>9.9</v>
      </c>
      <c r="G41" s="18" t="n">
        <f aca="false">E41*F41</f>
        <v>0</v>
      </c>
      <c r="H41" s="17" t="n">
        <v>1</v>
      </c>
      <c r="I41" s="19" t="n">
        <f aca="false">E41*H41</f>
        <v>0</v>
      </c>
      <c r="J41" s="17" t="n">
        <v>20</v>
      </c>
      <c r="K41" s="19" t="n">
        <f aca="false">J41*F41</f>
        <v>198</v>
      </c>
      <c r="L41" s="19" t="n">
        <f aca="false">H41*J41</f>
        <v>20</v>
      </c>
      <c r="M41" s="17"/>
      <c r="N41" s="19" t="n">
        <f aca="false">M41*F41</f>
        <v>0</v>
      </c>
      <c r="O41" s="20" t="n">
        <f aca="false">H41*M41</f>
        <v>0</v>
      </c>
      <c r="P41" s="17" t="n">
        <v>20</v>
      </c>
      <c r="Q41" s="19" t="n">
        <f aca="false">P41*F41</f>
        <v>198</v>
      </c>
      <c r="R41" s="18" t="n">
        <f aca="false">H41*P41</f>
        <v>20</v>
      </c>
      <c r="S41" s="39"/>
      <c r="T41" s="22"/>
    </row>
    <row r="42" s="46" customFormat="true" ht="18" hidden="false" customHeight="true" outlineLevel="0" collapsed="false">
      <c r="A42" s="43" t="s">
        <v>62</v>
      </c>
      <c r="B42" s="38" t="n">
        <v>45063</v>
      </c>
      <c r="C42" s="24" t="n">
        <v>46158</v>
      </c>
      <c r="D42" s="17" t="s">
        <v>55</v>
      </c>
      <c r="E42" s="17"/>
      <c r="F42" s="17" t="n">
        <v>4.5</v>
      </c>
      <c r="G42" s="18" t="n">
        <f aca="false">E42*F42</f>
        <v>0</v>
      </c>
      <c r="H42" s="17" t="n">
        <v>0.5</v>
      </c>
      <c r="I42" s="19" t="n">
        <f aca="false">E42*H42</f>
        <v>0</v>
      </c>
      <c r="J42" s="17" t="n">
        <v>10</v>
      </c>
      <c r="K42" s="19" t="n">
        <f aca="false">J42*F42</f>
        <v>45</v>
      </c>
      <c r="L42" s="19" t="n">
        <f aca="false">H42*J42</f>
        <v>5</v>
      </c>
      <c r="M42" s="17"/>
      <c r="N42" s="19" t="n">
        <f aca="false">M42*F42</f>
        <v>0</v>
      </c>
      <c r="O42" s="20" t="n">
        <f aca="false">H42*M42</f>
        <v>0</v>
      </c>
      <c r="P42" s="17" t="n">
        <v>10</v>
      </c>
      <c r="Q42" s="19" t="n">
        <f aca="false">P42*F42</f>
        <v>45</v>
      </c>
      <c r="R42" s="18" t="n">
        <f aca="false">H42*P42</f>
        <v>5</v>
      </c>
      <c r="S42" s="39"/>
      <c r="T42" s="22"/>
    </row>
    <row r="43" s="46" customFormat="true" ht="18" hidden="false" customHeight="true" outlineLevel="0" collapsed="false">
      <c r="A43" s="43" t="s">
        <v>62</v>
      </c>
      <c r="B43" s="38" t="n">
        <v>44896</v>
      </c>
      <c r="C43" s="24" t="n">
        <v>45626</v>
      </c>
      <c r="D43" s="17" t="s">
        <v>55</v>
      </c>
      <c r="E43" s="17" t="n">
        <v>7</v>
      </c>
      <c r="F43" s="17" t="n">
        <v>4.41</v>
      </c>
      <c r="G43" s="18" t="n">
        <f aca="false">E43*F43</f>
        <v>30.87</v>
      </c>
      <c r="H43" s="17" t="n">
        <v>0.5</v>
      </c>
      <c r="I43" s="19" t="n">
        <f aca="false">E43*H43</f>
        <v>3.5</v>
      </c>
      <c r="J43" s="17"/>
      <c r="K43" s="19" t="n">
        <f aca="false">J43*F43</f>
        <v>0</v>
      </c>
      <c r="L43" s="19" t="n">
        <f aca="false">H43*J43</f>
        <v>0</v>
      </c>
      <c r="M43" s="17" t="n">
        <v>1</v>
      </c>
      <c r="N43" s="19" t="n">
        <f aca="false">M43*F43</f>
        <v>4.41</v>
      </c>
      <c r="O43" s="20" t="n">
        <f aca="false">H43*M43</f>
        <v>0.5</v>
      </c>
      <c r="P43" s="17" t="n">
        <v>6</v>
      </c>
      <c r="Q43" s="19" t="n">
        <f aca="false">P43*F43</f>
        <v>26.46</v>
      </c>
      <c r="R43" s="18" t="n">
        <f aca="false">H43*P43</f>
        <v>3</v>
      </c>
      <c r="S43" s="39"/>
      <c r="T43" s="22"/>
    </row>
    <row r="44" s="46" customFormat="true" ht="18" hidden="false" customHeight="true" outlineLevel="0" collapsed="false">
      <c r="A44" s="43" t="s">
        <v>63</v>
      </c>
      <c r="B44" s="47" t="s">
        <v>64</v>
      </c>
      <c r="C44" s="48"/>
      <c r="D44" s="17" t="s">
        <v>65</v>
      </c>
      <c r="E44" s="17" t="n">
        <v>6</v>
      </c>
      <c r="F44" s="17" t="n">
        <v>25</v>
      </c>
      <c r="G44" s="18" t="n">
        <f aca="false">E44*F44</f>
        <v>150</v>
      </c>
      <c r="H44" s="17" t="n">
        <v>2.5</v>
      </c>
      <c r="I44" s="19" t="n">
        <f aca="false">E44*H44</f>
        <v>15</v>
      </c>
      <c r="J44" s="17"/>
      <c r="K44" s="19" t="n">
        <f aca="false">J44*F44</f>
        <v>0</v>
      </c>
      <c r="L44" s="19" t="n">
        <f aca="false">H44*J44</f>
        <v>0</v>
      </c>
      <c r="M44" s="17" t="n">
        <v>1</v>
      </c>
      <c r="N44" s="19" t="n">
        <f aca="false">M44*F44</f>
        <v>25</v>
      </c>
      <c r="O44" s="20" t="n">
        <f aca="false">H44*M44</f>
        <v>2.5</v>
      </c>
      <c r="P44" s="17" t="n">
        <v>5</v>
      </c>
      <c r="Q44" s="19" t="n">
        <f aca="false">P44*F44</f>
        <v>125</v>
      </c>
      <c r="R44" s="18" t="n">
        <f aca="false">H44*P44</f>
        <v>12.5</v>
      </c>
      <c r="S44" s="39"/>
      <c r="T44" s="22"/>
    </row>
    <row r="45" s="49" customFormat="true" ht="18" hidden="false" customHeight="true" outlineLevel="0" collapsed="false">
      <c r="A45" s="43" t="s">
        <v>66</v>
      </c>
      <c r="B45" s="47" t="s">
        <v>64</v>
      </c>
      <c r="C45" s="48"/>
      <c r="D45" s="17" t="s">
        <v>65</v>
      </c>
      <c r="E45" s="17" t="n">
        <v>9</v>
      </c>
      <c r="F45" s="17" t="n">
        <v>80</v>
      </c>
      <c r="G45" s="18" t="n">
        <f aca="false">E45*F45</f>
        <v>720</v>
      </c>
      <c r="H45" s="17" t="n">
        <v>8</v>
      </c>
      <c r="I45" s="19" t="n">
        <f aca="false">E45*H45</f>
        <v>72</v>
      </c>
      <c r="J45" s="17"/>
      <c r="K45" s="19" t="n">
        <f aca="false">J45*F45</f>
        <v>0</v>
      </c>
      <c r="L45" s="19" t="n">
        <f aca="false">H45*J45</f>
        <v>0</v>
      </c>
      <c r="M45" s="17"/>
      <c r="N45" s="19" t="n">
        <f aca="false">M45*F45</f>
        <v>0</v>
      </c>
      <c r="O45" s="20" t="n">
        <f aca="false">H45*M45</f>
        <v>0</v>
      </c>
      <c r="P45" s="17" t="n">
        <v>9</v>
      </c>
      <c r="Q45" s="19" t="n">
        <f aca="false">P45*F45</f>
        <v>720</v>
      </c>
      <c r="R45" s="18" t="n">
        <f aca="false">H45*P45</f>
        <v>72</v>
      </c>
      <c r="S45" s="39"/>
      <c r="T45" s="22"/>
    </row>
    <row r="46" s="46" customFormat="true" ht="18" hidden="false" customHeight="true" outlineLevel="0" collapsed="false">
      <c r="A46" s="43" t="s">
        <v>67</v>
      </c>
      <c r="B46" s="47" t="s">
        <v>64</v>
      </c>
      <c r="C46" s="48"/>
      <c r="D46" s="17" t="s">
        <v>65</v>
      </c>
      <c r="E46" s="17" t="n">
        <v>16</v>
      </c>
      <c r="F46" s="17" t="n">
        <v>45</v>
      </c>
      <c r="G46" s="18" t="n">
        <f aca="false">E46*F46</f>
        <v>720</v>
      </c>
      <c r="H46" s="17" t="n">
        <v>4.5</v>
      </c>
      <c r="I46" s="19" t="n">
        <f aca="false">E46*H46</f>
        <v>72</v>
      </c>
      <c r="J46" s="17"/>
      <c r="K46" s="19" t="n">
        <f aca="false">J46*F46</f>
        <v>0</v>
      </c>
      <c r="L46" s="19" t="n">
        <f aca="false">H46*J46</f>
        <v>0</v>
      </c>
      <c r="M46" s="17"/>
      <c r="N46" s="19" t="n">
        <f aca="false">M46*F46</f>
        <v>0</v>
      </c>
      <c r="O46" s="20" t="n">
        <f aca="false">H46*M46</f>
        <v>0</v>
      </c>
      <c r="P46" s="17" t="n">
        <v>16</v>
      </c>
      <c r="Q46" s="19" t="n">
        <f aca="false">P46*F46</f>
        <v>720</v>
      </c>
      <c r="R46" s="18" t="n">
        <f aca="false">H46*P46</f>
        <v>72</v>
      </c>
      <c r="S46" s="39"/>
      <c r="T46" s="22"/>
    </row>
    <row r="47" s="51" customFormat="true" ht="18.75" hidden="false" customHeight="true" outlineLevel="0" collapsed="false">
      <c r="A47" s="43" t="s">
        <v>68</v>
      </c>
      <c r="B47" s="47" t="s">
        <v>64</v>
      </c>
      <c r="C47" s="48"/>
      <c r="D47" s="17" t="s">
        <v>69</v>
      </c>
      <c r="E47" s="17" t="n">
        <v>11</v>
      </c>
      <c r="F47" s="17" t="n">
        <v>5</v>
      </c>
      <c r="G47" s="18" t="n">
        <f aca="false">E47*F47</f>
        <v>55</v>
      </c>
      <c r="H47" s="17" t="n">
        <v>0.5</v>
      </c>
      <c r="I47" s="19" t="n">
        <f aca="false">E47*H47</f>
        <v>5.5</v>
      </c>
      <c r="J47" s="17"/>
      <c r="K47" s="19" t="n">
        <f aca="false">J47*F47</f>
        <v>0</v>
      </c>
      <c r="L47" s="19" t="n">
        <f aca="false">H47*J47</f>
        <v>0</v>
      </c>
      <c r="M47" s="17"/>
      <c r="N47" s="19" t="n">
        <f aca="false">M47*F47</f>
        <v>0</v>
      </c>
      <c r="O47" s="20" t="n">
        <f aca="false">H47*M47</f>
        <v>0</v>
      </c>
      <c r="P47" s="17" t="n">
        <v>11</v>
      </c>
      <c r="Q47" s="19" t="n">
        <f aca="false">P47*F47</f>
        <v>55</v>
      </c>
      <c r="R47" s="18" t="n">
        <f aca="false">H47*P47</f>
        <v>5.5</v>
      </c>
      <c r="S47" s="50"/>
      <c r="T47" s="22"/>
    </row>
    <row r="48" s="56" customFormat="true" ht="19.5" hidden="false" customHeight="true" outlineLevel="0" collapsed="false">
      <c r="A48" s="17" t="s">
        <v>70</v>
      </c>
      <c r="B48" s="17"/>
      <c r="C48" s="17"/>
      <c r="D48" s="17"/>
      <c r="E48" s="19"/>
      <c r="F48" s="19"/>
      <c r="G48" s="52" t="n">
        <f aca="false">SUM(G4:G47)</f>
        <v>6214.61</v>
      </c>
      <c r="H48" s="52"/>
      <c r="I48" s="52" t="n">
        <f aca="false">SUM(I4:I47)</f>
        <v>623.7</v>
      </c>
      <c r="J48" s="52"/>
      <c r="K48" s="53" t="n">
        <f aca="false">SUM(K4:K47)</f>
        <v>19122.8</v>
      </c>
      <c r="L48" s="52" t="n">
        <f aca="false">SUM(L4:L47)</f>
        <v>1861</v>
      </c>
      <c r="M48" s="52"/>
      <c r="N48" s="52" t="n">
        <f aca="false">SUM(N5:N47)</f>
        <v>8598.03</v>
      </c>
      <c r="O48" s="52" t="n">
        <f aca="false">SUM(O4:O47)</f>
        <v>840</v>
      </c>
      <c r="P48" s="52"/>
      <c r="Q48" s="52" t="n">
        <f aca="false">SUM(Q4:Q47)</f>
        <v>16739.38</v>
      </c>
      <c r="R48" s="54" t="n">
        <f aca="false">SUM(R4:R47)</f>
        <v>1644.7</v>
      </c>
      <c r="S48" s="50"/>
      <c r="T48" s="55"/>
    </row>
    <row r="49" customFormat="false" ht="24.75" hidden="false" customHeight="true" outlineLevel="0" collapsed="false">
      <c r="A49" s="57" t="s">
        <v>71</v>
      </c>
      <c r="B49" s="57"/>
      <c r="C49" s="58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59"/>
    </row>
    <row r="50" customFormat="false" ht="24.75" hidden="false" customHeight="true" outlineLevel="0" collapsed="false">
      <c r="A50" s="59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59"/>
    </row>
    <row r="51" customFormat="false" ht="24.75" hidden="false" customHeight="true" outlineLevel="0" collapsed="false">
      <c r="A51" s="61" t="s">
        <v>72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  <row r="52" customFormat="false" ht="24.75" hidden="false" customHeight="true" outlineLevel="0" collapsed="false">
      <c r="A52" s="59"/>
      <c r="B52" s="59"/>
      <c r="C52" s="59"/>
      <c r="D52" s="59"/>
      <c r="E52" s="60"/>
      <c r="F52" s="60"/>
      <c r="G52" s="62"/>
      <c r="H52" s="60"/>
      <c r="I52" s="63"/>
      <c r="J52" s="60"/>
      <c r="K52" s="62"/>
      <c r="L52" s="62"/>
      <c r="M52" s="60"/>
      <c r="N52" s="62"/>
      <c r="O52" s="63"/>
      <c r="P52" s="60"/>
      <c r="Q52" s="62"/>
      <c r="R52" s="63"/>
      <c r="S52" s="59"/>
    </row>
    <row r="53" customFormat="false" ht="24.75" hidden="false" customHeight="true" outlineLevel="0" collapsed="false">
      <c r="A53" s="59"/>
      <c r="B53" s="59"/>
      <c r="C53" s="59"/>
      <c r="D53" s="59"/>
      <c r="E53" s="60"/>
      <c r="F53" s="60"/>
      <c r="G53" s="62"/>
      <c r="H53" s="60"/>
      <c r="I53" s="63"/>
      <c r="J53" s="60"/>
      <c r="K53" s="62"/>
      <c r="L53" s="62"/>
      <c r="M53" s="60"/>
      <c r="N53" s="62"/>
      <c r="O53" s="63"/>
      <c r="P53" s="60"/>
      <c r="Q53" s="62"/>
      <c r="R53" s="63"/>
      <c r="S53" s="64"/>
    </row>
  </sheetData>
  <autoFilter ref="A3:S51"/>
  <mergeCells count="7">
    <mergeCell ref="A1:S1"/>
    <mergeCell ref="E2:I2"/>
    <mergeCell ref="J2:O2"/>
    <mergeCell ref="P2:R2"/>
    <mergeCell ref="A48:D48"/>
    <mergeCell ref="A49:B49"/>
    <mergeCell ref="A51:S5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56" width="14.37"/>
    <col collapsed="false" customWidth="true" hidden="false" outlineLevel="0" max="2" min="2" style="56" width="14.63"/>
    <col collapsed="false" customWidth="true" hidden="false" outlineLevel="0" max="3" min="3" style="56" width="15.13"/>
    <col collapsed="false" customWidth="true" hidden="false" outlineLevel="0" max="4" min="4" style="56" width="10.37"/>
    <col collapsed="false" customWidth="true" hidden="false" outlineLevel="0" max="5" min="5" style="56" width="11.13"/>
    <col collapsed="false" customWidth="true" hidden="false" outlineLevel="0" max="6" min="6" style="56" width="6"/>
    <col collapsed="false" customWidth="true" hidden="false" outlineLevel="0" max="8" min="7" style="56" width="11.63"/>
    <col collapsed="false" customWidth="true" hidden="false" outlineLevel="0" max="9" min="9" style="56" width="11"/>
    <col collapsed="false" customWidth="true" hidden="false" outlineLevel="0" max="10" min="10" style="56" width="11.75"/>
    <col collapsed="false" customWidth="true" hidden="false" outlineLevel="0" max="11" min="11" style="56" width="18.75"/>
    <col collapsed="false" customWidth="false" hidden="false" outlineLevel="0" max="16384" min="12" style="56" width="8.87"/>
  </cols>
  <sheetData>
    <row r="1" customFormat="false" ht="24.75" hidden="false" customHeight="true" outlineLevel="0" collapsed="false">
      <c r="A1" s="65" t="s">
        <v>73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8.5" hidden="false" customHeight="false" outlineLevel="0" collapsed="false">
      <c r="A2" s="66"/>
      <c r="B2" s="67" t="s">
        <v>74</v>
      </c>
      <c r="C2" s="67" t="s">
        <v>75</v>
      </c>
      <c r="D2" s="67" t="s">
        <v>76</v>
      </c>
      <c r="E2" s="67" t="s">
        <v>77</v>
      </c>
      <c r="F2" s="67" t="s">
        <v>78</v>
      </c>
      <c r="G2" s="67" t="s">
        <v>79</v>
      </c>
      <c r="H2" s="67" t="s">
        <v>80</v>
      </c>
      <c r="I2" s="67" t="s">
        <v>81</v>
      </c>
      <c r="J2" s="67" t="s">
        <v>82</v>
      </c>
      <c r="K2" s="67"/>
    </row>
    <row r="3" customFormat="false" ht="14.25" hidden="false" customHeight="false" outlineLevel="0" collapsed="false">
      <c r="A3" s="68" t="s">
        <v>83</v>
      </c>
      <c r="B3" s="69" t="n">
        <v>6214.61</v>
      </c>
      <c r="C3" s="69" t="n">
        <v>19122.8</v>
      </c>
      <c r="D3" s="69" t="n">
        <v>959.6</v>
      </c>
      <c r="E3" s="69" t="n">
        <v>18163.2</v>
      </c>
      <c r="F3" s="67"/>
      <c r="G3" s="69" t="n">
        <v>8598.03</v>
      </c>
      <c r="H3" s="67"/>
      <c r="I3" s="69" t="n">
        <v>8598.03</v>
      </c>
      <c r="J3" s="69" t="n">
        <v>16739.38</v>
      </c>
      <c r="K3" s="67"/>
    </row>
    <row r="4" customFormat="false" ht="14.25" hidden="false" customHeight="false" outlineLevel="0" collapsed="false">
      <c r="A4" s="67" t="s">
        <v>84</v>
      </c>
      <c r="B4" s="69" t="n">
        <v>623.7</v>
      </c>
      <c r="C4" s="69" t="n">
        <v>1861</v>
      </c>
      <c r="D4" s="69" t="n">
        <v>92</v>
      </c>
      <c r="E4" s="69" t="n">
        <v>1769</v>
      </c>
      <c r="F4" s="67"/>
      <c r="G4" s="69" t="n">
        <v>840</v>
      </c>
      <c r="H4" s="67"/>
      <c r="I4" s="69" t="n">
        <v>840</v>
      </c>
      <c r="J4" s="69" t="n">
        <v>1644.7</v>
      </c>
      <c r="K4" s="67"/>
    </row>
    <row r="5" customFormat="false" ht="18.75" hidden="false" customHeight="true" outlineLevel="0" collapsed="false">
      <c r="A5" s="67" t="s">
        <v>85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28.5" hidden="false" customHeight="false" outlineLevel="0" collapsed="false">
      <c r="A6" s="67" t="s">
        <v>86</v>
      </c>
      <c r="B6" s="67" t="s">
        <v>87</v>
      </c>
      <c r="C6" s="67" t="s">
        <v>4</v>
      </c>
      <c r="D6" s="67" t="s">
        <v>88</v>
      </c>
      <c r="E6" s="67" t="s">
        <v>7</v>
      </c>
      <c r="F6" s="67" t="s">
        <v>89</v>
      </c>
      <c r="G6" s="67" t="s">
        <v>90</v>
      </c>
      <c r="H6" s="67" t="s">
        <v>91</v>
      </c>
      <c r="I6" s="67" t="s">
        <v>92</v>
      </c>
      <c r="J6" s="67" t="s">
        <v>93</v>
      </c>
      <c r="K6" s="67" t="s">
        <v>94</v>
      </c>
    </row>
    <row r="7" customFormat="false" ht="14.25" hidden="false" customHeight="true" outlineLevel="0" collapsed="false">
      <c r="A7" s="70" t="n">
        <v>45111</v>
      </c>
      <c r="B7" s="71" t="s">
        <v>95</v>
      </c>
      <c r="C7" s="71" t="s">
        <v>96</v>
      </c>
      <c r="D7" s="72" t="s">
        <v>97</v>
      </c>
      <c r="E7" s="73" t="s">
        <v>24</v>
      </c>
      <c r="F7" s="72" t="n">
        <v>6</v>
      </c>
      <c r="G7" s="67" t="n">
        <v>32.8</v>
      </c>
      <c r="H7" s="72" t="n">
        <f aca="false">F7*G7</f>
        <v>196.8</v>
      </c>
      <c r="I7" s="72" t="n">
        <v>3</v>
      </c>
      <c r="J7" s="74" t="n">
        <f aca="false">F7*I7</f>
        <v>18</v>
      </c>
      <c r="K7" s="66" t="n">
        <v>18675746188</v>
      </c>
    </row>
    <row r="8" customFormat="false" ht="14.25" hidden="false" customHeight="false" outlineLevel="0" collapsed="false">
      <c r="A8" s="70"/>
      <c r="B8" s="71"/>
      <c r="C8" s="71" t="s">
        <v>98</v>
      </c>
      <c r="D8" s="72" t="s">
        <v>99</v>
      </c>
      <c r="E8" s="67" t="s">
        <v>31</v>
      </c>
      <c r="F8" s="72" t="n">
        <v>6</v>
      </c>
      <c r="G8" s="72" t="n">
        <v>43.8</v>
      </c>
      <c r="H8" s="72" t="n">
        <f aca="false">F8*G8</f>
        <v>262.8</v>
      </c>
      <c r="I8" s="72" t="n">
        <v>4</v>
      </c>
      <c r="J8" s="74" t="n">
        <f aca="false">F8*I8</f>
        <v>24</v>
      </c>
      <c r="K8" s="66"/>
      <c r="N8" s="75"/>
    </row>
    <row r="9" customFormat="false" ht="18.75" hidden="false" customHeight="true" outlineLevel="0" collapsed="false">
      <c r="A9" s="70" t="n">
        <v>45111</v>
      </c>
      <c r="B9" s="71" t="s">
        <v>100</v>
      </c>
      <c r="C9" s="76" t="s">
        <v>101</v>
      </c>
      <c r="D9" s="70" t="s">
        <v>102</v>
      </c>
      <c r="E9" s="73" t="s">
        <v>24</v>
      </c>
      <c r="F9" s="72" t="n">
        <v>5</v>
      </c>
      <c r="G9" s="72" t="n">
        <v>100</v>
      </c>
      <c r="H9" s="72" t="n">
        <v>500</v>
      </c>
      <c r="I9" s="72" t="n">
        <v>10</v>
      </c>
      <c r="J9" s="74" t="n">
        <v>50</v>
      </c>
      <c r="K9" s="77" t="n">
        <v>13322833689</v>
      </c>
    </row>
    <row r="10" customFormat="false" ht="14.25" hidden="false" customHeight="false" outlineLevel="0" collapsed="false">
      <c r="A10" s="78"/>
      <c r="B10" s="71"/>
      <c r="C10" s="79"/>
      <c r="D10" s="70"/>
      <c r="E10" s="72"/>
      <c r="F10" s="72"/>
      <c r="G10" s="72"/>
      <c r="H10" s="72"/>
      <c r="I10" s="72"/>
      <c r="J10" s="74"/>
      <c r="K10" s="80"/>
    </row>
    <row r="11" customFormat="false" ht="18.75" hidden="false" customHeight="true" outlineLevel="0" collapsed="false">
      <c r="A11" s="78"/>
      <c r="B11" s="79"/>
      <c r="C11" s="81"/>
      <c r="D11" s="70"/>
      <c r="E11" s="72"/>
      <c r="F11" s="72"/>
      <c r="G11" s="72"/>
      <c r="H11" s="72" t="n">
        <f aca="false">SUM(H7:H10)</f>
        <v>959.6</v>
      </c>
      <c r="I11" s="72"/>
      <c r="J11" s="74" t="n">
        <f aca="false">SUM(J7:J10)</f>
        <v>92</v>
      </c>
      <c r="K11" s="80"/>
    </row>
    <row r="12" customFormat="false" ht="20.25" hidden="false" customHeight="true" outlineLevel="0" collapsed="false">
      <c r="A12" s="67"/>
      <c r="B12" s="82"/>
      <c r="C12" s="79"/>
      <c r="D12" s="79"/>
      <c r="E12" s="79"/>
      <c r="F12" s="72"/>
      <c r="G12" s="72"/>
      <c r="H12" s="72"/>
      <c r="I12" s="72"/>
      <c r="J12" s="72"/>
      <c r="K12" s="83"/>
    </row>
    <row r="13" customFormat="false" ht="20.25" hidden="false" customHeight="true" outlineLevel="0" collapsed="false">
      <c r="A13" s="67" t="s">
        <v>103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27.75" hidden="false" customHeight="true" outlineLevel="0" collapsed="false">
      <c r="A14" s="67" t="s">
        <v>104</v>
      </c>
      <c r="B14" s="67" t="s">
        <v>105</v>
      </c>
      <c r="C14" s="67" t="s">
        <v>106</v>
      </c>
      <c r="D14" s="67" t="s">
        <v>88</v>
      </c>
      <c r="E14" s="67" t="s">
        <v>7</v>
      </c>
      <c r="F14" s="67" t="s">
        <v>89</v>
      </c>
      <c r="G14" s="67" t="s">
        <v>90</v>
      </c>
      <c r="H14" s="67" t="s">
        <v>91</v>
      </c>
      <c r="I14" s="67" t="s">
        <v>92</v>
      </c>
      <c r="J14" s="67" t="s">
        <v>93</v>
      </c>
      <c r="K14" s="67" t="s">
        <v>22</v>
      </c>
    </row>
    <row r="15" customFormat="false" ht="20.25" hidden="false" customHeight="true" outlineLevel="0" collapsed="false">
      <c r="A15" s="84" t="n">
        <v>45117</v>
      </c>
      <c r="B15" s="85" t="s">
        <v>107</v>
      </c>
      <c r="C15" s="86" t="s">
        <v>96</v>
      </c>
      <c r="D15" s="66" t="s">
        <v>97</v>
      </c>
      <c r="E15" s="73" t="s">
        <v>24</v>
      </c>
      <c r="F15" s="67" t="n">
        <v>20</v>
      </c>
      <c r="G15" s="67" t="n">
        <v>35.28</v>
      </c>
      <c r="H15" s="67" t="n">
        <f aca="false">G15*F15</f>
        <v>705.6</v>
      </c>
      <c r="I15" s="67" t="n">
        <v>4</v>
      </c>
      <c r="J15" s="67" t="n">
        <v>80</v>
      </c>
      <c r="K15" s="67"/>
    </row>
    <row r="16" customFormat="false" ht="20.25" hidden="false" customHeight="true" outlineLevel="0" collapsed="false">
      <c r="A16" s="84"/>
      <c r="B16" s="85"/>
      <c r="C16" s="76" t="s">
        <v>101</v>
      </c>
      <c r="D16" s="66" t="s">
        <v>108</v>
      </c>
      <c r="E16" s="73" t="s">
        <v>24</v>
      </c>
      <c r="F16" s="67" t="n">
        <v>20</v>
      </c>
      <c r="G16" s="67" t="n">
        <v>76.34</v>
      </c>
      <c r="H16" s="67" t="n">
        <f aca="false">G16*F16</f>
        <v>1526.8</v>
      </c>
      <c r="I16" s="67" t="n">
        <v>7</v>
      </c>
      <c r="J16" s="67" t="n">
        <v>140</v>
      </c>
      <c r="K16" s="67"/>
    </row>
    <row r="17" customFormat="false" ht="20.25" hidden="false" customHeight="true" outlineLevel="0" collapsed="false">
      <c r="A17" s="84"/>
      <c r="B17" s="85"/>
      <c r="C17" s="76" t="s">
        <v>101</v>
      </c>
      <c r="D17" s="66" t="s">
        <v>102</v>
      </c>
      <c r="E17" s="73" t="s">
        <v>24</v>
      </c>
      <c r="F17" s="67" t="n">
        <v>40</v>
      </c>
      <c r="G17" s="67" t="n">
        <v>110.9</v>
      </c>
      <c r="H17" s="67" t="n">
        <f aca="false">G17*F17</f>
        <v>4436</v>
      </c>
      <c r="I17" s="67" t="n">
        <v>10</v>
      </c>
      <c r="J17" s="67" t="n">
        <v>400</v>
      </c>
      <c r="K17" s="67"/>
    </row>
    <row r="18" customFormat="false" ht="20.25" hidden="false" customHeight="true" outlineLevel="0" collapsed="false">
      <c r="A18" s="84"/>
      <c r="B18" s="67" t="s">
        <v>109</v>
      </c>
      <c r="C18" s="86" t="s">
        <v>98</v>
      </c>
      <c r="D18" s="66" t="s">
        <v>99</v>
      </c>
      <c r="E18" s="67" t="s">
        <v>31</v>
      </c>
      <c r="F18" s="67" t="n">
        <v>20</v>
      </c>
      <c r="G18" s="67" t="n">
        <v>43.8</v>
      </c>
      <c r="H18" s="67" t="n">
        <f aca="false">G18*F18</f>
        <v>876</v>
      </c>
      <c r="I18" s="67" t="n">
        <v>4</v>
      </c>
      <c r="J18" s="67" t="n">
        <v>80</v>
      </c>
      <c r="K18" s="67"/>
    </row>
    <row r="19" customFormat="false" ht="20.25" hidden="false" customHeight="true" outlineLevel="0" collapsed="false">
      <c r="A19" s="84"/>
      <c r="B19" s="67"/>
      <c r="C19" s="86" t="s">
        <v>98</v>
      </c>
      <c r="D19" s="66" t="s">
        <v>110</v>
      </c>
      <c r="E19" s="67" t="s">
        <v>31</v>
      </c>
      <c r="F19" s="67" t="n">
        <v>40</v>
      </c>
      <c r="G19" s="67" t="n">
        <v>98.9</v>
      </c>
      <c r="H19" s="67" t="n">
        <f aca="false">G19*F19</f>
        <v>3956</v>
      </c>
      <c r="I19" s="67" t="n">
        <v>10</v>
      </c>
      <c r="J19" s="67" t="n">
        <v>400</v>
      </c>
      <c r="K19" s="67"/>
    </row>
    <row r="20" s="90" customFormat="true" ht="20.25" hidden="false" customHeight="true" outlineLevel="0" collapsed="false">
      <c r="A20" s="84"/>
      <c r="B20" s="67" t="s">
        <v>111</v>
      </c>
      <c r="C20" s="67" t="s">
        <v>34</v>
      </c>
      <c r="D20" s="66" t="s">
        <v>112</v>
      </c>
      <c r="E20" s="87" t="s">
        <v>24</v>
      </c>
      <c r="F20" s="67" t="n">
        <v>30</v>
      </c>
      <c r="G20" s="69" t="n">
        <v>13.53</v>
      </c>
      <c r="H20" s="88" t="n">
        <f aca="false">G20*F20</f>
        <v>405.9</v>
      </c>
      <c r="I20" s="67" t="n">
        <v>1</v>
      </c>
      <c r="J20" s="67" t="n">
        <v>30</v>
      </c>
      <c r="K20" s="89"/>
    </row>
    <row r="21" customFormat="false" ht="20.25" hidden="false" customHeight="true" outlineLevel="0" collapsed="false">
      <c r="A21" s="84"/>
      <c r="B21" s="67"/>
      <c r="C21" s="67" t="s">
        <v>35</v>
      </c>
      <c r="D21" s="66" t="s">
        <v>113</v>
      </c>
      <c r="E21" s="67" t="s">
        <v>36</v>
      </c>
      <c r="F21" s="67" t="n">
        <v>10</v>
      </c>
      <c r="G21" s="69" t="n">
        <v>26.26</v>
      </c>
      <c r="H21" s="88" t="n">
        <f aca="false">G21*F21</f>
        <v>262.6</v>
      </c>
      <c r="I21" s="67" t="n">
        <v>2.5</v>
      </c>
      <c r="J21" s="67" t="n">
        <v>25</v>
      </c>
      <c r="K21" s="67"/>
    </row>
    <row r="22" s="90" customFormat="true" ht="20.25" hidden="false" customHeight="true" outlineLevel="0" collapsed="false">
      <c r="A22" s="84"/>
      <c r="B22" s="67" t="s">
        <v>114</v>
      </c>
      <c r="C22" s="86" t="s">
        <v>115</v>
      </c>
      <c r="D22" s="66" t="s">
        <v>116</v>
      </c>
      <c r="E22" s="87" t="s">
        <v>24</v>
      </c>
      <c r="F22" s="67" t="n">
        <v>30</v>
      </c>
      <c r="G22" s="69" t="n">
        <v>26.36</v>
      </c>
      <c r="H22" s="88" t="n">
        <f aca="false">G22*F22</f>
        <v>790.8</v>
      </c>
      <c r="I22" s="67" t="n">
        <v>2.5</v>
      </c>
      <c r="J22" s="67" t="n">
        <v>75</v>
      </c>
      <c r="K22" s="89"/>
    </row>
    <row r="23" customFormat="false" ht="20.25" hidden="false" customHeight="true" outlineLevel="0" collapsed="false">
      <c r="A23" s="84"/>
      <c r="B23" s="67" t="s">
        <v>117</v>
      </c>
      <c r="C23" s="86" t="s">
        <v>118</v>
      </c>
      <c r="D23" s="66" t="s">
        <v>119</v>
      </c>
      <c r="E23" s="67" t="s">
        <v>31</v>
      </c>
      <c r="F23" s="67" t="n">
        <v>30</v>
      </c>
      <c r="G23" s="67" t="n">
        <v>14.8</v>
      </c>
      <c r="H23" s="67" t="n">
        <f aca="false">G23*F23</f>
        <v>444</v>
      </c>
      <c r="I23" s="67" t="n">
        <v>1.5</v>
      </c>
      <c r="J23" s="67" t="n">
        <v>45</v>
      </c>
      <c r="K23" s="67"/>
    </row>
    <row r="24" customFormat="false" ht="20.25" hidden="false" customHeight="true" outlineLevel="0" collapsed="false">
      <c r="A24" s="84"/>
      <c r="B24" s="67" t="s">
        <v>120</v>
      </c>
      <c r="C24" s="86" t="s">
        <v>121</v>
      </c>
      <c r="D24" s="66" t="s">
        <v>122</v>
      </c>
      <c r="E24" s="73" t="s">
        <v>24</v>
      </c>
      <c r="F24" s="67" t="n">
        <v>40</v>
      </c>
      <c r="G24" s="67" t="n">
        <v>1.8</v>
      </c>
      <c r="H24" s="67" t="n">
        <f aca="false">G24*F24</f>
        <v>72</v>
      </c>
      <c r="I24" s="67" t="n">
        <v>0.1</v>
      </c>
      <c r="J24" s="67" t="n">
        <v>4</v>
      </c>
      <c r="K24" s="67"/>
    </row>
    <row r="25" customFormat="false" ht="20.25" hidden="false" customHeight="true" outlineLevel="0" collapsed="false">
      <c r="A25" s="84"/>
      <c r="B25" s="86" t="s">
        <v>123</v>
      </c>
      <c r="C25" s="86" t="s">
        <v>123</v>
      </c>
      <c r="D25" s="66" t="s">
        <v>124</v>
      </c>
      <c r="E25" s="67" t="s">
        <v>43</v>
      </c>
      <c r="F25" s="67" t="n">
        <v>50</v>
      </c>
      <c r="G25" s="67" t="n">
        <v>12.25</v>
      </c>
      <c r="H25" s="67" t="n">
        <f aca="false">G25*F25</f>
        <v>612.5</v>
      </c>
      <c r="I25" s="67" t="n">
        <v>1</v>
      </c>
      <c r="J25" s="67" t="n">
        <v>50</v>
      </c>
      <c r="K25" s="67"/>
    </row>
    <row r="26" customFormat="false" ht="20.25" hidden="false" customHeight="true" outlineLevel="0" collapsed="false">
      <c r="A26" s="84"/>
      <c r="B26" s="67" t="s">
        <v>125</v>
      </c>
      <c r="C26" s="86" t="s">
        <v>126</v>
      </c>
      <c r="D26" s="66" t="s">
        <v>127</v>
      </c>
      <c r="E26" s="67" t="s">
        <v>31</v>
      </c>
      <c r="F26" s="67" t="n">
        <v>20</v>
      </c>
      <c r="G26" s="67" t="n">
        <v>8.33</v>
      </c>
      <c r="H26" s="67" t="n">
        <f aca="false">G26*F26</f>
        <v>166.6</v>
      </c>
      <c r="I26" s="67" t="n">
        <v>1</v>
      </c>
      <c r="J26" s="67" t="n">
        <v>20</v>
      </c>
      <c r="K26" s="67"/>
    </row>
    <row r="27" customFormat="false" ht="20.25" hidden="false" customHeight="true" outlineLevel="0" collapsed="false">
      <c r="A27" s="84"/>
      <c r="B27" s="67" t="s">
        <v>128</v>
      </c>
      <c r="C27" s="86" t="s">
        <v>129</v>
      </c>
      <c r="D27" s="66" t="s">
        <v>127</v>
      </c>
      <c r="E27" s="73" t="s">
        <v>24</v>
      </c>
      <c r="F27" s="67" t="n">
        <v>10</v>
      </c>
      <c r="G27" s="67" t="n">
        <v>9.31</v>
      </c>
      <c r="H27" s="67" t="n">
        <f aca="false">G27*F27</f>
        <v>93.1</v>
      </c>
      <c r="I27" s="67" t="n">
        <v>1</v>
      </c>
      <c r="J27" s="67" t="n">
        <v>10</v>
      </c>
      <c r="K27" s="67"/>
    </row>
    <row r="28" customFormat="false" ht="20.25" hidden="false" customHeight="true" outlineLevel="0" collapsed="false">
      <c r="A28" s="84"/>
      <c r="B28" s="67" t="s">
        <v>130</v>
      </c>
      <c r="C28" s="91" t="s">
        <v>131</v>
      </c>
      <c r="D28" s="66" t="s">
        <v>132</v>
      </c>
      <c r="E28" s="73" t="s">
        <v>24</v>
      </c>
      <c r="F28" s="67" t="n">
        <v>30</v>
      </c>
      <c r="G28" s="67" t="n">
        <v>16.8</v>
      </c>
      <c r="H28" s="67" t="n">
        <f aca="false">G28*F28</f>
        <v>504</v>
      </c>
      <c r="I28" s="67" t="n">
        <v>2</v>
      </c>
      <c r="J28" s="67" t="n">
        <v>60</v>
      </c>
      <c r="K28" s="67"/>
    </row>
    <row r="29" customFormat="false" ht="20.25" hidden="false" customHeight="true" outlineLevel="0" collapsed="false">
      <c r="A29" s="84"/>
      <c r="B29" s="67" t="s">
        <v>133</v>
      </c>
      <c r="C29" s="91" t="s">
        <v>134</v>
      </c>
      <c r="D29" s="66" t="s">
        <v>132</v>
      </c>
      <c r="E29" s="67" t="s">
        <v>31</v>
      </c>
      <c r="F29" s="67" t="n">
        <v>30</v>
      </c>
      <c r="G29" s="67" t="n">
        <v>14.8</v>
      </c>
      <c r="H29" s="67" t="n">
        <f aca="false">G29*F29</f>
        <v>444</v>
      </c>
      <c r="I29" s="67" t="n">
        <v>1.5</v>
      </c>
      <c r="J29" s="67" t="n">
        <v>45</v>
      </c>
      <c r="K29" s="67"/>
    </row>
    <row r="30" customFormat="false" ht="20.25" hidden="false" customHeight="true" outlineLevel="0" collapsed="false">
      <c r="A30" s="84"/>
      <c r="B30" s="67" t="s">
        <v>135</v>
      </c>
      <c r="C30" s="91" t="s">
        <v>136</v>
      </c>
      <c r="D30" s="66" t="s">
        <v>137</v>
      </c>
      <c r="E30" s="67" t="s">
        <v>31</v>
      </c>
      <c r="F30" s="67" t="n">
        <v>10</v>
      </c>
      <c r="G30" s="67" t="n">
        <v>35.09</v>
      </c>
      <c r="H30" s="67" t="n">
        <f aca="false">G30*F30</f>
        <v>350.9</v>
      </c>
      <c r="I30" s="67" t="n">
        <v>3</v>
      </c>
      <c r="J30" s="67" t="n">
        <v>30</v>
      </c>
      <c r="K30" s="67"/>
    </row>
    <row r="31" customFormat="false" ht="20.25" hidden="false" customHeight="true" outlineLevel="0" collapsed="false">
      <c r="A31" s="84"/>
      <c r="B31" s="67" t="s">
        <v>138</v>
      </c>
      <c r="C31" s="91" t="s">
        <v>139</v>
      </c>
      <c r="D31" s="66" t="s">
        <v>113</v>
      </c>
      <c r="E31" s="67" t="s">
        <v>31</v>
      </c>
      <c r="F31" s="67" t="n">
        <v>10</v>
      </c>
      <c r="G31" s="67" t="n">
        <v>22.44</v>
      </c>
      <c r="H31" s="67" t="n">
        <f aca="false">G31*F31</f>
        <v>224.4</v>
      </c>
      <c r="I31" s="67" t="n">
        <v>2.5</v>
      </c>
      <c r="J31" s="67" t="n">
        <v>25</v>
      </c>
      <c r="K31" s="67"/>
    </row>
    <row r="32" customFormat="false" ht="20.25" hidden="false" customHeight="true" outlineLevel="0" collapsed="false">
      <c r="A32" s="84"/>
      <c r="B32" s="67" t="s">
        <v>140</v>
      </c>
      <c r="C32" s="91" t="s">
        <v>141</v>
      </c>
      <c r="D32" s="66" t="s">
        <v>142</v>
      </c>
      <c r="E32" s="67" t="s">
        <v>31</v>
      </c>
      <c r="F32" s="67" t="n">
        <v>30</v>
      </c>
      <c r="G32" s="67" t="n">
        <v>45.8</v>
      </c>
      <c r="H32" s="67" t="n">
        <f aca="false">G32*F32</f>
        <v>1374</v>
      </c>
      <c r="I32" s="67" t="n">
        <v>5</v>
      </c>
      <c r="J32" s="67" t="n">
        <v>150</v>
      </c>
      <c r="K32" s="67"/>
    </row>
    <row r="33" customFormat="false" ht="20.25" hidden="false" customHeight="true" outlineLevel="0" collapsed="false">
      <c r="A33" s="84"/>
      <c r="B33" s="91" t="s">
        <v>143</v>
      </c>
      <c r="C33" s="91" t="s">
        <v>143</v>
      </c>
      <c r="D33" s="66" t="s">
        <v>144</v>
      </c>
      <c r="E33" s="67" t="s">
        <v>59</v>
      </c>
      <c r="F33" s="67" t="n">
        <v>30</v>
      </c>
      <c r="G33" s="67" t="n">
        <v>22.5</v>
      </c>
      <c r="H33" s="67" t="n">
        <f aca="false">G33*F33</f>
        <v>675</v>
      </c>
      <c r="I33" s="67" t="n">
        <v>2.5</v>
      </c>
      <c r="J33" s="67" t="n">
        <v>75</v>
      </c>
      <c r="K33" s="67"/>
    </row>
    <row r="34" customFormat="false" ht="20.25" hidden="false" customHeight="true" outlineLevel="0" collapsed="false">
      <c r="A34" s="84"/>
      <c r="B34" s="67" t="s">
        <v>145</v>
      </c>
      <c r="C34" s="91" t="s">
        <v>146</v>
      </c>
      <c r="D34" s="66" t="s">
        <v>147</v>
      </c>
      <c r="E34" s="67" t="s">
        <v>61</v>
      </c>
      <c r="F34" s="67" t="n">
        <v>20</v>
      </c>
      <c r="G34" s="67" t="n">
        <v>9.9</v>
      </c>
      <c r="H34" s="67" t="n">
        <f aca="false">G34*F34</f>
        <v>198</v>
      </c>
      <c r="I34" s="67" t="n">
        <v>1</v>
      </c>
      <c r="J34" s="67" t="n">
        <v>20</v>
      </c>
      <c r="K34" s="67"/>
    </row>
    <row r="35" customFormat="false" ht="20.25" hidden="false" customHeight="true" outlineLevel="0" collapsed="false">
      <c r="A35" s="84"/>
      <c r="B35" s="67" t="s">
        <v>62</v>
      </c>
      <c r="C35" s="91" t="s">
        <v>148</v>
      </c>
      <c r="D35" s="66" t="s">
        <v>149</v>
      </c>
      <c r="E35" s="67" t="s">
        <v>31</v>
      </c>
      <c r="F35" s="67" t="n">
        <v>10</v>
      </c>
      <c r="G35" s="67" t="n">
        <v>4.5</v>
      </c>
      <c r="H35" s="67" t="n">
        <f aca="false">G35*F35</f>
        <v>45</v>
      </c>
      <c r="I35" s="67" t="n">
        <v>0.5</v>
      </c>
      <c r="J35" s="67" t="n">
        <v>5</v>
      </c>
      <c r="K35" s="67"/>
    </row>
    <row r="36" customFormat="false" ht="20.25" hidden="false" customHeight="true" outlineLevel="0" collapsed="false">
      <c r="A36" s="67" t="s">
        <v>150</v>
      </c>
      <c r="B36" s="67"/>
      <c r="C36" s="91"/>
      <c r="D36" s="67"/>
      <c r="E36" s="67"/>
      <c r="F36" s="67"/>
      <c r="G36" s="67"/>
      <c r="H36" s="88" t="n">
        <f aca="false">SUM(H15:H35)</f>
        <v>18163.2</v>
      </c>
      <c r="I36" s="67"/>
      <c r="J36" s="67" t="n">
        <f aca="false">SUM(J15:J35)</f>
        <v>1769</v>
      </c>
      <c r="K36" s="67"/>
    </row>
    <row r="37" customFormat="false" ht="20.2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20.2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20.2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18" hidden="false" customHeight="true" outlineLevel="0" collapsed="false"/>
    <row r="55" s="5" customFormat="true" ht="24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93"/>
      <c r="M55" s="94"/>
    </row>
    <row r="56" customFormat="false" ht="24.75" hidden="false" customHeight="true" outlineLevel="0" collapsed="false">
      <c r="L56" s="95"/>
      <c r="M56" s="96"/>
      <c r="N56" s="97"/>
    </row>
    <row r="57" customFormat="false" ht="24.75" hidden="false" customHeight="true" outlineLevel="0" collapsed="false">
      <c r="L57" s="98"/>
      <c r="M57" s="99"/>
      <c r="N57" s="100"/>
    </row>
    <row r="58" customFormat="false" ht="24.75" hidden="false" customHeight="true" outlineLevel="0" collapsed="false">
      <c r="L58" s="101"/>
      <c r="M58" s="102"/>
      <c r="N58" s="5"/>
    </row>
  </sheetData>
  <mergeCells count="10">
    <mergeCell ref="A1:K1"/>
    <mergeCell ref="A5:K5"/>
    <mergeCell ref="A7:A8"/>
    <mergeCell ref="B7:B8"/>
    <mergeCell ref="K7:K8"/>
    <mergeCell ref="A13:K13"/>
    <mergeCell ref="A15:A35"/>
    <mergeCell ref="B15:B17"/>
    <mergeCell ref="B18:B19"/>
    <mergeCell ref="B20:B21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3-07-25T06:27:00Z</cp:lastPrinted>
  <dcterms:modified xsi:type="dcterms:W3CDTF">2024-11-11T0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D57E5AACE4694B3258B38EEFBCA23_13</vt:lpwstr>
  </property>
  <property fmtid="{D5CDD505-2E9C-101B-9397-08002B2CF9AE}" pid="3" name="KSOProductBuildVer">
    <vt:lpwstr>2052-11.1.0.14309</vt:lpwstr>
  </property>
</Properties>
</file>