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40">
  <si>
    <r>
      <rPr>
        <sz val="24"/>
        <color rgb="FF000000"/>
        <rFont val="Noto Sans"/>
        <family val="2"/>
      </rPr>
      <t xml:space="preserve">爱心超市物资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度统计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</t>
  </si>
  <si>
    <t xml:space="preserve">支出折合卷数</t>
  </si>
  <si>
    <t xml:space="preserve">本月结余数量</t>
  </si>
  <si>
    <t xml:space="preserve">本月结余（元）</t>
  </si>
  <si>
    <t xml:space="preserve">本月结余（券）</t>
  </si>
  <si>
    <t xml:space="preserve">备注</t>
  </si>
  <si>
    <r>
      <rPr>
        <sz val="9"/>
        <color rgb="FF000000"/>
        <rFont val="Noto Sans"/>
        <family val="2"/>
      </rPr>
      <t xml:space="preserve">翠竹粘米</t>
    </r>
    <r>
      <rPr>
        <sz val="9"/>
        <color rgb="FF000000"/>
        <rFont val="宋体"/>
        <family val="0"/>
        <charset val="134"/>
      </rPr>
      <t xml:space="preserve">5kg</t>
    </r>
  </si>
  <si>
    <t xml:space="preserve">包</t>
  </si>
  <si>
    <t xml:space="preserve">春节慰问</t>
  </si>
  <si>
    <r>
      <rPr>
        <sz val="9"/>
        <color rgb="FF000000"/>
        <rFont val="Noto Sans"/>
        <family val="2"/>
      </rPr>
      <t xml:space="preserve">生鱼牌粘米</t>
    </r>
    <r>
      <rPr>
        <sz val="9"/>
        <color rgb="FF000000"/>
        <rFont val="宋体"/>
        <family val="0"/>
        <charset val="134"/>
      </rPr>
      <t xml:space="preserve">5kg</t>
    </r>
  </si>
  <si>
    <r>
      <rPr>
        <sz val="9"/>
        <color rgb="FF000000"/>
        <rFont val="Noto Sans"/>
        <family val="2"/>
      </rPr>
      <t xml:space="preserve">中国香粘米</t>
    </r>
    <r>
      <rPr>
        <sz val="9"/>
        <color rgb="FF000000"/>
        <rFont val="宋体"/>
        <family val="0"/>
        <charset val="134"/>
      </rPr>
      <t xml:space="preserve">10kg</t>
    </r>
  </si>
  <si>
    <r>
      <rPr>
        <sz val="9"/>
        <color rgb="FF000000"/>
        <rFont val="Noto Sans"/>
        <family val="2"/>
      </rPr>
      <t xml:space="preserve">金龙鱼粘米</t>
    </r>
    <r>
      <rPr>
        <sz val="9"/>
        <color rgb="FF000000"/>
        <rFont val="宋体"/>
        <family val="0"/>
        <charset val="134"/>
      </rPr>
      <t xml:space="preserve">10kg</t>
    </r>
  </si>
  <si>
    <r>
      <rPr>
        <sz val="9"/>
        <color rgb="FF000000"/>
        <rFont val="Noto Sans"/>
        <family val="2"/>
      </rPr>
      <t xml:space="preserve">白燕油粘米</t>
    </r>
    <r>
      <rPr>
        <sz val="9"/>
        <color rgb="FF000000"/>
        <rFont val="宋体"/>
        <family val="0"/>
        <charset val="134"/>
      </rPr>
      <t xml:space="preserve">10kg</t>
    </r>
  </si>
  <si>
    <r>
      <rPr>
        <sz val="9"/>
        <color rgb="FF000000"/>
        <rFont val="Noto Sans"/>
        <family val="2"/>
      </rPr>
      <t xml:space="preserve">白燕双竹粘米</t>
    </r>
    <r>
      <rPr>
        <sz val="9"/>
        <color rgb="FF000000"/>
        <rFont val="宋体"/>
        <family val="0"/>
        <charset val="134"/>
      </rPr>
      <t xml:space="preserve">15kg</t>
    </r>
  </si>
  <si>
    <r>
      <rPr>
        <sz val="9"/>
        <color rgb="FF000000"/>
        <rFont val="Noto Sans"/>
        <family val="2"/>
      </rPr>
      <t xml:space="preserve">鹰唛花生油</t>
    </r>
    <r>
      <rPr>
        <sz val="9"/>
        <color rgb="FF000000"/>
        <rFont val="宋体"/>
        <family val="0"/>
        <charset val="134"/>
      </rPr>
      <t xml:space="preserve">900g</t>
    </r>
  </si>
  <si>
    <t xml:space="preserve">瓶</t>
  </si>
  <si>
    <r>
      <rPr>
        <sz val="9"/>
        <color rgb="FF000000"/>
        <rFont val="Noto Sans"/>
        <family val="2"/>
      </rPr>
      <t xml:space="preserve">厨宝花生油</t>
    </r>
    <r>
      <rPr>
        <sz val="9"/>
        <color rgb="FF000000"/>
        <rFont val="宋体"/>
        <family val="0"/>
        <charset val="134"/>
      </rPr>
      <t xml:space="preserve">1.8L</t>
    </r>
  </si>
  <si>
    <r>
      <rPr>
        <sz val="9"/>
        <color rgb="FF000000"/>
        <rFont val="Noto Sans"/>
        <family val="2"/>
      </rPr>
      <t xml:space="preserve">花生油</t>
    </r>
    <r>
      <rPr>
        <sz val="9"/>
        <color rgb="FF000000"/>
        <rFont val="宋体"/>
        <family val="0"/>
        <charset val="134"/>
      </rPr>
      <t xml:space="preserve">2L</t>
    </r>
  </si>
  <si>
    <r>
      <rPr>
        <sz val="9"/>
        <color rgb="FF000000"/>
        <rFont val="Noto Sans"/>
        <family val="2"/>
      </rPr>
      <t xml:space="preserve">福临门花生油</t>
    </r>
    <r>
      <rPr>
        <sz val="9"/>
        <color rgb="FF000000"/>
        <rFont val="宋体"/>
        <family val="0"/>
        <charset val="134"/>
      </rPr>
      <t xml:space="preserve">4L</t>
    </r>
  </si>
  <si>
    <r>
      <rPr>
        <sz val="9"/>
        <color rgb="FF000000"/>
        <rFont val="Noto Sans"/>
        <family val="2"/>
      </rPr>
      <t xml:space="preserve">压榨花生油</t>
    </r>
    <r>
      <rPr>
        <sz val="9"/>
        <color rgb="FF000000"/>
        <rFont val="宋体"/>
        <family val="0"/>
        <charset val="134"/>
      </rPr>
      <t xml:space="preserve">1.1L</t>
    </r>
  </si>
  <si>
    <t xml:space="preserve">20223/7/6</t>
  </si>
  <si>
    <r>
      <rPr>
        <sz val="9"/>
        <color rgb="FF000000"/>
        <rFont val="Noto Sans"/>
        <family val="2"/>
      </rPr>
      <t xml:space="preserve">福临门花生油</t>
    </r>
    <r>
      <rPr>
        <sz val="9"/>
        <color rgb="FF000000"/>
        <rFont val="宋体"/>
        <family val="0"/>
        <charset val="134"/>
      </rPr>
      <t xml:space="preserve">4.5L</t>
    </r>
  </si>
  <si>
    <r>
      <rPr>
        <sz val="9"/>
        <color rgb="FF000000"/>
        <rFont val="Noto Sans"/>
        <family val="2"/>
      </rPr>
      <t xml:space="preserve">食用植物调和油</t>
    </r>
    <r>
      <rPr>
        <sz val="9"/>
        <color rgb="FF000000"/>
        <rFont val="宋体"/>
        <family val="0"/>
        <charset val="134"/>
      </rPr>
      <t xml:space="preserve">10L</t>
    </r>
  </si>
  <si>
    <r>
      <rPr>
        <sz val="9"/>
        <color rgb="FF000000"/>
        <rFont val="Noto Sans"/>
        <family val="2"/>
      </rPr>
      <t xml:space="preserve">即食面</t>
    </r>
    <r>
      <rPr>
        <sz val="9"/>
        <color rgb="FF000000"/>
        <rFont val="Times New Roman"/>
        <family val="0"/>
        <charset val="134"/>
      </rPr>
      <t xml:space="preserve">5+1</t>
    </r>
  </si>
  <si>
    <r>
      <rPr>
        <sz val="9"/>
        <color rgb="FF000000"/>
        <rFont val="Noto Sans"/>
        <family val="2"/>
      </rPr>
      <t xml:space="preserve">陈村火锅面</t>
    </r>
    <r>
      <rPr>
        <sz val="9"/>
        <color rgb="FF000000"/>
        <rFont val="宋体"/>
        <family val="0"/>
        <charset val="134"/>
      </rPr>
      <t xml:space="preserve">17.5kg</t>
    </r>
  </si>
  <si>
    <t xml:space="preserve">202/12/19</t>
  </si>
  <si>
    <t xml:space="preserve">箱</t>
  </si>
  <si>
    <r>
      <rPr>
        <sz val="9"/>
        <color rgb="FF000000"/>
        <rFont val="Noto Sans"/>
        <family val="2"/>
      </rPr>
      <t xml:space="preserve">寿星银丝蛋面</t>
    </r>
    <r>
      <rPr>
        <sz val="9"/>
        <color rgb="FF000000"/>
        <rFont val="宋体"/>
        <family val="0"/>
        <charset val="134"/>
      </rPr>
      <t xml:space="preserve">kg</t>
    </r>
  </si>
  <si>
    <r>
      <rPr>
        <sz val="9"/>
        <color rgb="FF000000"/>
        <rFont val="Noto Sans"/>
        <family val="2"/>
      </rPr>
      <t xml:space="preserve">寿星虾仁蛋面</t>
    </r>
    <r>
      <rPr>
        <sz val="9"/>
        <color rgb="FF000000"/>
        <rFont val="宋体"/>
        <family val="0"/>
        <charset val="134"/>
      </rPr>
      <t xml:space="preserve">kg</t>
    </r>
  </si>
  <si>
    <r>
      <rPr>
        <sz val="9"/>
        <color rgb="FF000000"/>
        <rFont val="Noto Sans"/>
        <family val="2"/>
      </rPr>
      <t xml:space="preserve">广州麦香面</t>
    </r>
    <r>
      <rPr>
        <sz val="9"/>
        <color rgb="FF000000"/>
        <rFont val="宋体"/>
        <family val="0"/>
        <charset val="134"/>
      </rPr>
      <t xml:space="preserve">kg</t>
    </r>
  </si>
  <si>
    <r>
      <rPr>
        <sz val="9"/>
        <color rgb="FF000000"/>
        <rFont val="Noto Sans"/>
        <family val="2"/>
      </rPr>
      <t xml:space="preserve">原味麦片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Noto Sans"/>
        <family val="2"/>
      </rPr>
      <t xml:space="preserve">海天生抽</t>
    </r>
    <r>
      <rPr>
        <sz val="9"/>
        <color rgb="FF000000"/>
        <rFont val="宋体"/>
        <family val="0"/>
        <charset val="134"/>
      </rPr>
      <t xml:space="preserve">1.75L</t>
    </r>
  </si>
  <si>
    <r>
      <rPr>
        <sz val="9"/>
        <color rgb="FF000000"/>
        <rFont val="Noto Sans"/>
        <family val="2"/>
      </rPr>
      <t xml:space="preserve">粤盐</t>
    </r>
    <r>
      <rPr>
        <sz val="9"/>
        <color rgb="FF000000"/>
        <rFont val="宋体"/>
        <family val="0"/>
        <charset val="134"/>
      </rPr>
      <t xml:space="preserve">500g</t>
    </r>
  </si>
  <si>
    <t xml:space="preserve">豆鼓鱼</t>
  </si>
  <si>
    <t xml:space="preserve">灌</t>
  </si>
  <si>
    <r>
      <rPr>
        <sz val="9"/>
        <color rgb="FF000000"/>
        <rFont val="Noto Sans"/>
        <family val="2"/>
      </rPr>
      <t xml:space="preserve">嘉丰蜜枣</t>
    </r>
    <r>
      <rPr>
        <sz val="9"/>
        <color rgb="FF000000"/>
        <rFont val="宋体"/>
        <family val="0"/>
        <charset val="134"/>
      </rPr>
      <t xml:space="preserve">300g</t>
    </r>
  </si>
  <si>
    <r>
      <rPr>
        <sz val="9"/>
        <color rgb="FF000000"/>
        <rFont val="Noto Sans"/>
        <family val="2"/>
      </rPr>
      <t xml:space="preserve">太古砂糖</t>
    </r>
    <r>
      <rPr>
        <sz val="9"/>
        <color rgb="FF000000"/>
        <rFont val="宋体"/>
        <family val="0"/>
        <charset val="134"/>
      </rPr>
      <t xml:space="preserve">454g</t>
    </r>
  </si>
  <si>
    <r>
      <rPr>
        <sz val="9"/>
        <color rgb="FF000000"/>
        <rFont val="Noto Sans"/>
        <family val="2"/>
      </rPr>
      <t xml:space="preserve">立白洗衣粉</t>
    </r>
    <r>
      <rPr>
        <sz val="9"/>
        <color rgb="FF000000"/>
        <rFont val="宋体"/>
        <family val="0"/>
        <charset val="134"/>
      </rPr>
      <t xml:space="preserve">454g</t>
    </r>
  </si>
  <si>
    <r>
      <rPr>
        <sz val="9"/>
        <color rgb="FF000000"/>
        <rFont val="Noto Sans"/>
        <family val="2"/>
      </rPr>
      <t xml:space="preserve">立白洗衣粉</t>
    </r>
    <r>
      <rPr>
        <sz val="9"/>
        <color rgb="FF000000"/>
        <rFont val="宋体"/>
        <family val="0"/>
        <charset val="134"/>
      </rPr>
      <t xml:space="preserve">1.8kg</t>
    </r>
  </si>
  <si>
    <r>
      <rPr>
        <sz val="9"/>
        <color rgb="FF000000"/>
        <rFont val="Noto Sans"/>
        <family val="2"/>
      </rPr>
      <t xml:space="preserve">高富力洗洁精</t>
    </r>
    <r>
      <rPr>
        <sz val="9"/>
        <color rgb="FF000000"/>
        <rFont val="宋体"/>
        <family val="0"/>
        <charset val="134"/>
      </rPr>
      <t xml:space="preserve">900g</t>
    </r>
  </si>
  <si>
    <t xml:space="preserve">2021//11/19</t>
  </si>
  <si>
    <r>
      <rPr>
        <sz val="9"/>
        <color rgb="FF000000"/>
        <rFont val="Noto Sans"/>
        <family val="2"/>
      </rPr>
      <t xml:space="preserve">高富力洗洁精</t>
    </r>
    <r>
      <rPr>
        <sz val="9"/>
        <color rgb="FF000000"/>
        <rFont val="宋体"/>
        <family val="0"/>
        <charset val="134"/>
      </rPr>
      <t xml:space="preserve">1.8kg</t>
    </r>
  </si>
  <si>
    <r>
      <rPr>
        <sz val="9"/>
        <color rgb="FF000000"/>
        <rFont val="Noto Sans"/>
        <family val="2"/>
      </rPr>
      <t xml:space="preserve">采涛洗发水</t>
    </r>
    <r>
      <rPr>
        <sz val="9"/>
        <color rgb="FF000000"/>
        <rFont val="宋体"/>
        <family val="0"/>
        <charset val="134"/>
      </rPr>
      <t xml:space="preserve">750g</t>
    </r>
  </si>
  <si>
    <r>
      <rPr>
        <sz val="9"/>
        <color rgb="FF000000"/>
        <rFont val="Noto Sans"/>
        <family val="2"/>
      </rPr>
      <t xml:space="preserve">澳雪沐浴露</t>
    </r>
    <r>
      <rPr>
        <sz val="9"/>
        <color rgb="FF000000"/>
        <rFont val="宋体"/>
        <family val="0"/>
        <charset val="134"/>
      </rPr>
      <t xml:space="preserve">2kg</t>
    </r>
  </si>
  <si>
    <t xml:space="preserve">支</t>
  </si>
  <si>
    <r>
      <rPr>
        <sz val="9"/>
        <color rgb="FF000000"/>
        <rFont val="Noto Sans"/>
        <family val="2"/>
      </rPr>
      <t xml:space="preserve">黑妹牙膏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芭菲洗衣液</t>
    </r>
    <r>
      <rPr>
        <sz val="9"/>
        <color rgb="FF000000"/>
        <rFont val="宋体"/>
        <family val="0"/>
        <charset val="134"/>
      </rPr>
      <t xml:space="preserve">3kg</t>
    </r>
  </si>
  <si>
    <r>
      <rPr>
        <sz val="9"/>
        <color rgb="FF000000"/>
        <rFont val="Noto Sans"/>
        <family val="2"/>
      </rPr>
      <t xml:space="preserve">羽新洗衣液</t>
    </r>
    <r>
      <rPr>
        <sz val="9"/>
        <color rgb="FF000000"/>
        <rFont val="宋体"/>
        <family val="0"/>
        <charset val="134"/>
      </rPr>
      <t xml:space="preserve">3kg</t>
    </r>
  </si>
  <si>
    <r>
      <rPr>
        <sz val="9"/>
        <color rgb="FF000000"/>
        <rFont val="Noto Sans"/>
        <family val="2"/>
      </rPr>
      <t xml:space="preserve">洁柔纸卷</t>
    </r>
    <r>
      <rPr>
        <sz val="9"/>
        <color rgb="FF000000"/>
        <rFont val="宋体"/>
        <family val="0"/>
        <charset val="134"/>
      </rPr>
      <t xml:space="preserve">10+1</t>
    </r>
  </si>
  <si>
    <t xml:space="preserve">条</t>
  </si>
  <si>
    <r>
      <rPr>
        <sz val="9"/>
        <color rgb="FF000000"/>
        <rFont val="Noto Sans"/>
        <family val="2"/>
      </rPr>
      <t xml:space="preserve">揽菊蚊香</t>
    </r>
    <r>
      <rPr>
        <sz val="9"/>
        <color rgb="FF000000"/>
        <rFont val="Times New Roman"/>
        <family val="0"/>
        <charset val="134"/>
      </rPr>
      <t xml:space="preserve">3+1</t>
    </r>
  </si>
  <si>
    <t xml:space="preserve">盒</t>
  </si>
  <si>
    <r>
      <rPr>
        <sz val="9"/>
        <color rgb="FF000000"/>
        <rFont val="Noto Sans"/>
        <family val="2"/>
      </rPr>
      <t xml:space="preserve">顺宝洁厕净</t>
    </r>
    <r>
      <rPr>
        <sz val="9"/>
        <color rgb="FF000000"/>
        <rFont val="宋体"/>
        <family val="0"/>
        <charset val="134"/>
      </rPr>
      <t xml:space="preserve">1.25kg</t>
    </r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收入依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接收捐赠物资，建议捐赠人请提供发票或出仓单等有效价值证明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4"/>
        <color rgb="FF000000"/>
        <rFont val="Noto Sans"/>
        <family val="2"/>
      </rPr>
      <t xml:space="preserve">爱心超市物资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0"/>
        <color rgb="FF000000"/>
        <rFont val="Noto Sans"/>
        <family val="2"/>
      </rPr>
      <t xml:space="preserve">物资价值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拆合券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券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生生</t>
  </si>
  <si>
    <t xml:space="preserve">生鱼牌粘米</t>
  </si>
  <si>
    <t xml:space="preserve">5kd</t>
  </si>
  <si>
    <t xml:space="preserve">厨宝花生油</t>
  </si>
  <si>
    <t xml:space="preserve">1.8L</t>
  </si>
  <si>
    <t xml:space="preserve">周展飞</t>
  </si>
  <si>
    <t xml:space="preserve">金龙鱼粘米</t>
  </si>
  <si>
    <t xml:space="preserve">10KG</t>
  </si>
  <si>
    <t xml:space="preserve">鹰唛花生油</t>
  </si>
  <si>
    <t xml:space="preserve">900G</t>
  </si>
  <si>
    <t xml:space="preserve">苏梓铭</t>
  </si>
  <si>
    <t xml:space="preserve">翠竹粘米</t>
  </si>
  <si>
    <t xml:space="preserve">5KG</t>
  </si>
  <si>
    <t xml:space="preserve">中国香粘米</t>
  </si>
  <si>
    <t xml:space="preserve">苏镇光</t>
  </si>
  <si>
    <t xml:space="preserve">福临门花生油</t>
  </si>
  <si>
    <t xml:space="preserve">4L</t>
  </si>
  <si>
    <t xml:space="preserve">4.5L</t>
  </si>
  <si>
    <t xml:space="preserve">黄连玉</t>
  </si>
  <si>
    <t xml:space="preserve">陈村火锅面</t>
  </si>
  <si>
    <t xml:space="preserve">2kg</t>
  </si>
  <si>
    <t xml:space="preserve">人大常委会办公室</t>
  </si>
  <si>
    <t xml:space="preserve">洁柔纸巾</t>
  </si>
  <si>
    <t xml:space="preserve">5+1</t>
  </si>
  <si>
    <t xml:space="preserve">潘栩君</t>
  </si>
  <si>
    <t xml:space="preserve">寿星银丝蛋面</t>
  </si>
  <si>
    <t xml:space="preserve">寿星鲜虾仁蛋面</t>
  </si>
  <si>
    <t xml:space="preserve">广州麦香蛋面</t>
  </si>
  <si>
    <t xml:space="preserve">梁荣日</t>
  </si>
  <si>
    <t xml:space="preserve">白燕油香粘米</t>
  </si>
  <si>
    <t xml:space="preserve">10kg</t>
  </si>
  <si>
    <t xml:space="preserve">总计：</t>
  </si>
  <si>
    <t xml:space="preserve">慈善会购入物品：</t>
  </si>
  <si>
    <t xml:space="preserve">购入日期</t>
  </si>
  <si>
    <t xml:space="preserve">种类</t>
  </si>
  <si>
    <t xml:space="preserve">品种</t>
  </si>
  <si>
    <t xml:space="preserve">盘点填报人签名：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 "/>
    <numFmt numFmtId="167" formatCode="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滘总店201708 (2)" xfId="20"/>
    <cellStyle name="常规_爱心物资捐赠公布" xfId="21"/>
    <cellStyle name="常规_资产类" xfId="22"/>
    <cellStyle name="常规_资产类_Sheet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1.5"/>
    <col collapsed="false" customWidth="true" hidden="false" outlineLevel="0" max="3" min="3" style="1" width="10.88"/>
    <col collapsed="false" customWidth="true" hidden="false" outlineLevel="0" max="4" min="4" style="1" width="3.5"/>
    <col collapsed="false" customWidth="true" hidden="false" outlineLevel="0" max="5" min="5" style="1" width="3.87"/>
    <col collapsed="false" customWidth="true" hidden="false" outlineLevel="0" max="6" min="6" style="1" width="5.87"/>
    <col collapsed="false" customWidth="true" hidden="false" outlineLevel="0" max="7" min="7" style="2" width="8.13"/>
    <col collapsed="false" customWidth="true" hidden="false" outlineLevel="0" max="8" min="8" style="1" width="3.25"/>
    <col collapsed="false" customWidth="true" hidden="false" outlineLevel="0" max="9" min="9" style="3" width="7.25"/>
    <col collapsed="false" customWidth="true" hidden="false" outlineLevel="0" max="10" min="10" style="1" width="5.26"/>
    <col collapsed="false" customWidth="true" hidden="false" outlineLevel="0" max="11" min="11" style="2" width="7.5"/>
    <col collapsed="false" customWidth="true" hidden="false" outlineLevel="0" max="12" min="12" style="2" width="7.13"/>
    <col collapsed="false" customWidth="true" hidden="false" outlineLevel="0" max="13" min="13" style="1" width="5"/>
    <col collapsed="false" customWidth="true" hidden="false" outlineLevel="0" max="14" min="14" style="2" width="7.63"/>
    <col collapsed="false" customWidth="true" hidden="false" outlineLevel="0" max="15" min="15" style="3" width="6.63"/>
    <col collapsed="false" customWidth="true" hidden="false" outlineLevel="0" max="16" min="16" style="1" width="4.63"/>
    <col collapsed="false" customWidth="true" hidden="false" outlineLevel="0" max="17" min="17" style="2" width="9.26"/>
    <col collapsed="false" customWidth="true" hidden="false" outlineLevel="0" max="18" min="18" style="3" width="5.12"/>
    <col collapsed="false" customWidth="true" hidden="false" outlineLevel="0" max="19" min="19" style="1" width="7.37"/>
    <col collapsed="false" customWidth="false" hidden="false" outlineLevel="0" max="16384" min="20" style="1" width="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6" t="s">
        <v>3</v>
      </c>
      <c r="Q2" s="6"/>
      <c r="R2" s="6"/>
      <c r="S2" s="5"/>
    </row>
    <row r="3" s="11" customFormat="true" ht="33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8" t="s">
        <v>13</v>
      </c>
      <c r="K3" s="9" t="s">
        <v>14</v>
      </c>
      <c r="L3" s="9" t="s">
        <v>15</v>
      </c>
      <c r="M3" s="8" t="s">
        <v>16</v>
      </c>
      <c r="N3" s="9" t="s">
        <v>17</v>
      </c>
      <c r="O3" s="10" t="s">
        <v>18</v>
      </c>
      <c r="P3" s="8" t="s">
        <v>19</v>
      </c>
      <c r="Q3" s="9" t="s">
        <v>20</v>
      </c>
      <c r="R3" s="10" t="s">
        <v>21</v>
      </c>
      <c r="S3" s="8" t="s">
        <v>22</v>
      </c>
    </row>
    <row r="4" s="11" customFormat="true" ht="18" hidden="false" customHeight="true" outlineLevel="0" collapsed="false">
      <c r="A4" s="12" t="s">
        <v>23</v>
      </c>
      <c r="B4" s="13" t="n">
        <v>44916</v>
      </c>
      <c r="C4" s="14" t="n">
        <v>45280</v>
      </c>
      <c r="D4" s="15" t="s">
        <v>24</v>
      </c>
      <c r="E4" s="16"/>
      <c r="F4" s="15" t="n">
        <v>34</v>
      </c>
      <c r="G4" s="17" t="n">
        <f aca="false">E4*F4</f>
        <v>0</v>
      </c>
      <c r="H4" s="15" t="n">
        <v>3</v>
      </c>
      <c r="I4" s="18" t="n">
        <f aca="false">E4*H4</f>
        <v>0</v>
      </c>
      <c r="J4" s="16" t="n">
        <v>214</v>
      </c>
      <c r="K4" s="17" t="n">
        <f aca="false">F4*J4</f>
        <v>7276</v>
      </c>
      <c r="L4" s="17" t="n">
        <v>642</v>
      </c>
      <c r="M4" s="16" t="n">
        <v>19</v>
      </c>
      <c r="N4" s="17" t="n">
        <f aca="false">F4*M4</f>
        <v>646</v>
      </c>
      <c r="O4" s="18" t="n">
        <f aca="false">H4*M4</f>
        <v>57</v>
      </c>
      <c r="P4" s="15" t="n">
        <v>33</v>
      </c>
      <c r="Q4" s="17" t="n">
        <f aca="false">F4*P4</f>
        <v>1122</v>
      </c>
      <c r="R4" s="18" t="n">
        <f aca="false">H4*P4</f>
        <v>99</v>
      </c>
      <c r="S4" s="19"/>
    </row>
    <row r="5" s="11" customFormat="true" ht="18" hidden="false" customHeight="true" outlineLevel="0" collapsed="false">
      <c r="A5" s="12" t="s">
        <v>23</v>
      </c>
      <c r="B5" s="13" t="n">
        <v>44916</v>
      </c>
      <c r="C5" s="14" t="n">
        <v>45280</v>
      </c>
      <c r="D5" s="15" t="s">
        <v>24</v>
      </c>
      <c r="E5" s="16"/>
      <c r="F5" s="15" t="n">
        <v>34</v>
      </c>
      <c r="G5" s="17" t="n">
        <f aca="false">E5*F5</f>
        <v>0</v>
      </c>
      <c r="H5" s="15" t="n">
        <v>3</v>
      </c>
      <c r="I5" s="18" t="n">
        <f aca="false">E5*H5</f>
        <v>0</v>
      </c>
      <c r="J5" s="16"/>
      <c r="K5" s="17" t="n">
        <f aca="false">F5*J5</f>
        <v>0</v>
      </c>
      <c r="L5" s="17" t="n">
        <f aca="false">H5*J5</f>
        <v>0</v>
      </c>
      <c r="M5" s="16" t="n">
        <v>162</v>
      </c>
      <c r="N5" s="17" t="n">
        <v>5508</v>
      </c>
      <c r="O5" s="18" t="n">
        <f aca="false">H5*M5</f>
        <v>486</v>
      </c>
      <c r="P5" s="15"/>
      <c r="Q5" s="17" t="n">
        <f aca="false">F5*P5</f>
        <v>0</v>
      </c>
      <c r="R5" s="18" t="n">
        <f aca="false">H5*P5</f>
        <v>0</v>
      </c>
      <c r="S5" s="8" t="s">
        <v>25</v>
      </c>
    </row>
    <row r="6" s="11" customFormat="true" ht="18" hidden="false" customHeight="true" outlineLevel="0" collapsed="false">
      <c r="A6" s="12" t="s">
        <v>26</v>
      </c>
      <c r="B6" s="20" t="n">
        <v>44795</v>
      </c>
      <c r="C6" s="14" t="n">
        <v>45159</v>
      </c>
      <c r="D6" s="15" t="s">
        <v>24</v>
      </c>
      <c r="E6" s="15"/>
      <c r="F6" s="16" t="n">
        <v>34.5</v>
      </c>
      <c r="G6" s="17" t="n">
        <f aca="false">E6*F6</f>
        <v>0</v>
      </c>
      <c r="H6" s="15" t="n">
        <v>4</v>
      </c>
      <c r="I6" s="18" t="n">
        <f aca="false">E6*H6</f>
        <v>0</v>
      </c>
      <c r="J6" s="16" t="n">
        <v>8</v>
      </c>
      <c r="K6" s="17" t="n">
        <f aca="false">F6*J6</f>
        <v>276</v>
      </c>
      <c r="L6" s="17" t="n">
        <f aca="false">H6*J6</f>
        <v>32</v>
      </c>
      <c r="M6" s="16" t="n">
        <v>6</v>
      </c>
      <c r="N6" s="17" t="n">
        <f aca="false">F6*M6</f>
        <v>207</v>
      </c>
      <c r="O6" s="18" t="n">
        <f aca="false">H6*M6</f>
        <v>24</v>
      </c>
      <c r="P6" s="15" t="n">
        <v>0</v>
      </c>
      <c r="Q6" s="17" t="n">
        <f aca="false">F6*P6</f>
        <v>0</v>
      </c>
      <c r="R6" s="18" t="n">
        <f aca="false">H6*P6</f>
        <v>0</v>
      </c>
      <c r="S6" s="8"/>
    </row>
    <row r="7" s="11" customFormat="true" ht="18" hidden="false" customHeight="true" outlineLevel="0" collapsed="false">
      <c r="A7" s="12" t="s">
        <v>26</v>
      </c>
      <c r="B7" s="20" t="n">
        <v>44795</v>
      </c>
      <c r="C7" s="14" t="n">
        <v>45159</v>
      </c>
      <c r="D7" s="15" t="s">
        <v>24</v>
      </c>
      <c r="E7" s="15"/>
      <c r="F7" s="16" t="n">
        <v>34.5</v>
      </c>
      <c r="G7" s="17" t="n">
        <f aca="false">E7*F7</f>
        <v>0</v>
      </c>
      <c r="H7" s="15" t="n">
        <v>4</v>
      </c>
      <c r="I7" s="18" t="n">
        <f aca="false">E7*H7</f>
        <v>0</v>
      </c>
      <c r="J7" s="16"/>
      <c r="K7" s="17" t="n">
        <f aca="false">F7*J7</f>
        <v>0</v>
      </c>
      <c r="L7" s="17" t="n">
        <f aca="false">H7*J7</f>
        <v>0</v>
      </c>
      <c r="M7" s="16" t="n">
        <v>2</v>
      </c>
      <c r="N7" s="17" t="n">
        <v>69</v>
      </c>
      <c r="O7" s="18" t="n">
        <f aca="false">H7*M7</f>
        <v>8</v>
      </c>
      <c r="P7" s="15" t="n">
        <v>0</v>
      </c>
      <c r="Q7" s="17" t="n">
        <f aca="false">F7*P7</f>
        <v>0</v>
      </c>
      <c r="R7" s="18" t="n">
        <f aca="false">H7*P7</f>
        <v>0</v>
      </c>
      <c r="S7" s="8" t="s">
        <v>25</v>
      </c>
    </row>
    <row r="8" s="11" customFormat="true" ht="18" hidden="false" customHeight="true" outlineLevel="0" collapsed="false">
      <c r="A8" s="12" t="s">
        <v>26</v>
      </c>
      <c r="B8" s="20" t="n">
        <v>44795</v>
      </c>
      <c r="C8" s="14" t="n">
        <v>45159</v>
      </c>
      <c r="D8" s="15" t="s">
        <v>24</v>
      </c>
      <c r="E8" s="16" t="n">
        <v>13</v>
      </c>
      <c r="F8" s="16" t="n">
        <v>35.8</v>
      </c>
      <c r="G8" s="17" t="n">
        <f aca="false">E8*F8</f>
        <v>465.4</v>
      </c>
      <c r="H8" s="15" t="n">
        <v>4</v>
      </c>
      <c r="I8" s="18" t="n">
        <f aca="false">E8*H8</f>
        <v>52</v>
      </c>
      <c r="J8" s="16"/>
      <c r="K8" s="17" t="n">
        <f aca="false">F8*J8</f>
        <v>0</v>
      </c>
      <c r="L8" s="17" t="n">
        <f aca="false">H8*J8</f>
        <v>0</v>
      </c>
      <c r="M8" s="16" t="n">
        <v>13</v>
      </c>
      <c r="N8" s="17" t="n">
        <f aca="false">F8*M8</f>
        <v>465.4</v>
      </c>
      <c r="O8" s="18" t="n">
        <f aca="false">H8*M8</f>
        <v>52</v>
      </c>
      <c r="P8" s="15" t="n">
        <v>0</v>
      </c>
      <c r="Q8" s="17" t="n">
        <f aca="false">F8*P8</f>
        <v>0</v>
      </c>
      <c r="R8" s="18" t="n">
        <f aca="false">H8*P8</f>
        <v>0</v>
      </c>
      <c r="S8" s="8"/>
    </row>
    <row r="9" s="11" customFormat="true" ht="18" hidden="false" customHeight="true" outlineLevel="0" collapsed="false">
      <c r="A9" s="12" t="s">
        <v>27</v>
      </c>
      <c r="B9" s="20" t="n">
        <v>44915</v>
      </c>
      <c r="C9" s="14" t="n">
        <v>45279</v>
      </c>
      <c r="D9" s="15" t="s">
        <v>24</v>
      </c>
      <c r="E9" s="16"/>
      <c r="F9" s="16" t="n">
        <v>72</v>
      </c>
      <c r="G9" s="17" t="n">
        <f aca="false">E9*F9</f>
        <v>0</v>
      </c>
      <c r="H9" s="15" t="n">
        <v>7</v>
      </c>
      <c r="I9" s="18" t="n">
        <f aca="false">E9*H9</f>
        <v>0</v>
      </c>
      <c r="J9" s="16" t="n">
        <v>31</v>
      </c>
      <c r="K9" s="17" t="n">
        <f aca="false">F9*J9</f>
        <v>2232</v>
      </c>
      <c r="L9" s="17" t="n">
        <f aca="false">H9*J9</f>
        <v>217</v>
      </c>
      <c r="M9" s="16" t="n">
        <v>20</v>
      </c>
      <c r="N9" s="17" t="n">
        <f aca="false">F9*M9</f>
        <v>1440</v>
      </c>
      <c r="O9" s="18" t="n">
        <f aca="false">H9*M9</f>
        <v>140</v>
      </c>
      <c r="P9" s="15" t="n">
        <v>11</v>
      </c>
      <c r="Q9" s="17" t="n">
        <f aca="false">F9*P9</f>
        <v>792</v>
      </c>
      <c r="R9" s="18" t="n">
        <f aca="false">H9*P9</f>
        <v>77</v>
      </c>
      <c r="S9" s="21"/>
    </row>
    <row r="10" s="11" customFormat="true" ht="18" hidden="false" customHeight="true" outlineLevel="0" collapsed="false">
      <c r="A10" s="22" t="s">
        <v>28</v>
      </c>
      <c r="B10" s="20" t="n">
        <v>44827</v>
      </c>
      <c r="C10" s="14" t="n">
        <v>45191</v>
      </c>
      <c r="D10" s="15" t="s">
        <v>24</v>
      </c>
      <c r="E10" s="16"/>
      <c r="F10" s="16" t="n">
        <v>63</v>
      </c>
      <c r="G10" s="17" t="n">
        <f aca="false">E10*F10</f>
        <v>0</v>
      </c>
      <c r="H10" s="15" t="n">
        <v>6</v>
      </c>
      <c r="I10" s="18" t="n">
        <f aca="false">E10*H10</f>
        <v>0</v>
      </c>
      <c r="J10" s="16" t="n">
        <v>10</v>
      </c>
      <c r="K10" s="17" t="n">
        <f aca="false">F10*J10</f>
        <v>630</v>
      </c>
      <c r="L10" s="17" t="n">
        <f aca="false">H10*J10</f>
        <v>60</v>
      </c>
      <c r="M10" s="16" t="n">
        <v>6</v>
      </c>
      <c r="N10" s="17" t="n">
        <f aca="false">F10*M10</f>
        <v>378</v>
      </c>
      <c r="O10" s="18" t="n">
        <f aca="false">H10*M10</f>
        <v>36</v>
      </c>
      <c r="P10" s="15" t="n">
        <v>4</v>
      </c>
      <c r="Q10" s="17" t="n">
        <f aca="false">F10*P10</f>
        <v>252</v>
      </c>
      <c r="R10" s="18" t="n">
        <f aca="false">H10*P10</f>
        <v>24</v>
      </c>
      <c r="S10" s="8"/>
    </row>
    <row r="11" s="11" customFormat="true" ht="18" hidden="false" customHeight="true" outlineLevel="0" collapsed="false">
      <c r="A11" s="22" t="s">
        <v>29</v>
      </c>
      <c r="B11" s="20" t="n">
        <v>44827</v>
      </c>
      <c r="C11" s="14" t="n">
        <v>45191</v>
      </c>
      <c r="D11" s="15" t="s">
        <v>24</v>
      </c>
      <c r="E11" s="16"/>
      <c r="F11" s="16" t="n">
        <v>85.1</v>
      </c>
      <c r="G11" s="17" t="n">
        <f aca="false">E11*F11</f>
        <v>0</v>
      </c>
      <c r="H11" s="15" t="n">
        <v>7</v>
      </c>
      <c r="I11" s="18" t="n">
        <f aca="false">E11*H11</f>
        <v>0</v>
      </c>
      <c r="J11" s="16" t="n">
        <v>10</v>
      </c>
      <c r="K11" s="17" t="n">
        <f aca="false">F11*J11</f>
        <v>851</v>
      </c>
      <c r="L11" s="17" t="n">
        <f aca="false">H11*J11</f>
        <v>70</v>
      </c>
      <c r="M11" s="16"/>
      <c r="N11" s="17" t="n">
        <f aca="false">F11*M11</f>
        <v>0</v>
      </c>
      <c r="O11" s="18" t="n">
        <f aca="false">H11*M11</f>
        <v>0</v>
      </c>
      <c r="P11" s="15" t="n">
        <v>10</v>
      </c>
      <c r="Q11" s="17" t="n">
        <f aca="false">F11*P11</f>
        <v>851</v>
      </c>
      <c r="R11" s="18" t="n">
        <f aca="false">H11*P11</f>
        <v>70</v>
      </c>
      <c r="S11" s="8"/>
    </row>
    <row r="12" s="25" customFormat="true" ht="18" hidden="false" customHeight="true" outlineLevel="0" collapsed="false">
      <c r="A12" s="22" t="s">
        <v>30</v>
      </c>
      <c r="B12" s="23" t="n">
        <v>44832</v>
      </c>
      <c r="C12" s="23" t="n">
        <v>45196</v>
      </c>
      <c r="D12" s="15" t="s">
        <v>24</v>
      </c>
      <c r="E12" s="22" t="n">
        <v>30</v>
      </c>
      <c r="F12" s="22" t="n">
        <v>110.9</v>
      </c>
      <c r="G12" s="17" t="n">
        <f aca="false">E12*F12</f>
        <v>3327</v>
      </c>
      <c r="H12" s="22" t="n">
        <v>10</v>
      </c>
      <c r="I12" s="18" t="n">
        <f aca="false">E12*H12</f>
        <v>300</v>
      </c>
      <c r="J12" s="22"/>
      <c r="K12" s="17" t="n">
        <f aca="false">F12*J12</f>
        <v>0</v>
      </c>
      <c r="L12" s="17" t="n">
        <f aca="false">H12*J12</f>
        <v>0</v>
      </c>
      <c r="M12" s="22"/>
      <c r="N12" s="17" t="n">
        <f aca="false">F12*M12</f>
        <v>0</v>
      </c>
      <c r="O12" s="18" t="n">
        <f aca="false">H12*M12</f>
        <v>0</v>
      </c>
      <c r="P12" s="15" t="n">
        <v>30</v>
      </c>
      <c r="Q12" s="17" t="n">
        <f aca="false">F12*P12</f>
        <v>3327</v>
      </c>
      <c r="R12" s="18" t="n">
        <f aca="false">H12*P12</f>
        <v>300</v>
      </c>
      <c r="S12" s="24"/>
      <c r="BSC12" s="26"/>
    </row>
    <row r="13" s="25" customFormat="true" ht="18" hidden="false" customHeight="true" outlineLevel="0" collapsed="false">
      <c r="A13" s="12" t="s">
        <v>31</v>
      </c>
      <c r="B13" s="13" t="n">
        <v>44920</v>
      </c>
      <c r="C13" s="14" t="n">
        <v>45436</v>
      </c>
      <c r="D13" s="15" t="s">
        <v>32</v>
      </c>
      <c r="E13" s="16"/>
      <c r="F13" s="15" t="n">
        <v>23.9</v>
      </c>
      <c r="G13" s="17" t="n">
        <f aca="false">E13*F13</f>
        <v>0</v>
      </c>
      <c r="H13" s="15" t="n">
        <v>2</v>
      </c>
      <c r="I13" s="18" t="n">
        <f aca="false">E13*H13</f>
        <v>0</v>
      </c>
      <c r="J13" s="16" t="n">
        <v>10</v>
      </c>
      <c r="K13" s="17" t="n">
        <f aca="false">F13*J13</f>
        <v>239</v>
      </c>
      <c r="L13" s="17" t="n">
        <f aca="false">H13*J13</f>
        <v>20</v>
      </c>
      <c r="M13" s="16" t="n">
        <v>10</v>
      </c>
      <c r="N13" s="17" t="n">
        <f aca="false">F13*M13</f>
        <v>239</v>
      </c>
      <c r="O13" s="18" t="n">
        <f aca="false">H13*M13</f>
        <v>20</v>
      </c>
      <c r="P13" s="15" t="n">
        <v>0</v>
      </c>
      <c r="Q13" s="17" t="n">
        <f aca="false">F13*P13</f>
        <v>0</v>
      </c>
      <c r="R13" s="18" t="n">
        <f aca="false">H13*P13</f>
        <v>0</v>
      </c>
      <c r="S13" s="21"/>
      <c r="BSC13" s="26"/>
    </row>
    <row r="14" s="25" customFormat="true" ht="18" hidden="false" customHeight="true" outlineLevel="0" collapsed="false">
      <c r="A14" s="12" t="s">
        <v>33</v>
      </c>
      <c r="B14" s="13" t="n">
        <v>44679</v>
      </c>
      <c r="C14" s="14" t="n">
        <v>45226</v>
      </c>
      <c r="D14" s="15" t="s">
        <v>32</v>
      </c>
      <c r="E14" s="16" t="n">
        <v>32</v>
      </c>
      <c r="F14" s="15" t="n">
        <v>43.8</v>
      </c>
      <c r="G14" s="17" t="n">
        <f aca="false">E14*F14</f>
        <v>1401.6</v>
      </c>
      <c r="H14" s="15" t="n">
        <v>4</v>
      </c>
      <c r="I14" s="18" t="n">
        <f aca="false">E14*H14</f>
        <v>128</v>
      </c>
      <c r="J14" s="16" t="n">
        <v>12</v>
      </c>
      <c r="K14" s="17" t="n">
        <f aca="false">F14*J14</f>
        <v>525.6</v>
      </c>
      <c r="L14" s="17" t="n">
        <f aca="false">H14*J14</f>
        <v>48</v>
      </c>
      <c r="M14" s="16" t="n">
        <v>32</v>
      </c>
      <c r="N14" s="17" t="n">
        <f aca="false">F14*M14</f>
        <v>1401.6</v>
      </c>
      <c r="O14" s="18" t="n">
        <f aca="false">H14*M14</f>
        <v>128</v>
      </c>
      <c r="P14" s="15" t="n">
        <v>12</v>
      </c>
      <c r="Q14" s="17" t="n">
        <f aca="false">F14*P14</f>
        <v>525.6</v>
      </c>
      <c r="R14" s="18" t="n">
        <f aca="false">H14*P14</f>
        <v>48</v>
      </c>
      <c r="S14" s="21"/>
    </row>
    <row r="15" s="25" customFormat="true" ht="18" hidden="false" customHeight="true" outlineLevel="0" collapsed="false">
      <c r="A15" s="12" t="s">
        <v>34</v>
      </c>
      <c r="B15" s="13" t="n">
        <v>44797</v>
      </c>
      <c r="C15" s="14" t="n">
        <v>45345</v>
      </c>
      <c r="D15" s="15" t="s">
        <v>32</v>
      </c>
      <c r="E15" s="15" t="n">
        <v>1</v>
      </c>
      <c r="F15" s="15" t="n">
        <v>40</v>
      </c>
      <c r="G15" s="17" t="n">
        <f aca="false">E15*F15</f>
        <v>40</v>
      </c>
      <c r="H15" s="15" t="n">
        <v>4</v>
      </c>
      <c r="I15" s="18" t="n">
        <f aca="false">E15*H15</f>
        <v>4</v>
      </c>
      <c r="J15" s="16"/>
      <c r="K15" s="17" t="n">
        <f aca="false">F15*J15</f>
        <v>0</v>
      </c>
      <c r="L15" s="17" t="n">
        <f aca="false">H15*J15</f>
        <v>0</v>
      </c>
      <c r="M15" s="16" t="n">
        <v>1</v>
      </c>
      <c r="N15" s="17" t="n">
        <f aca="false">F15*M15</f>
        <v>40</v>
      </c>
      <c r="O15" s="18" t="n">
        <f aca="false">H15*M15</f>
        <v>4</v>
      </c>
      <c r="P15" s="15"/>
      <c r="Q15" s="17" t="n">
        <f aca="false">F15*P15</f>
        <v>0</v>
      </c>
      <c r="R15" s="18" t="n">
        <f aca="false">H15*P15</f>
        <v>0</v>
      </c>
      <c r="S15" s="21"/>
    </row>
    <row r="16" s="25" customFormat="true" ht="18" hidden="false" customHeight="true" outlineLevel="0" collapsed="false">
      <c r="A16" s="12" t="s">
        <v>35</v>
      </c>
      <c r="B16" s="13" t="n">
        <v>44816</v>
      </c>
      <c r="C16" s="14" t="n">
        <v>45362</v>
      </c>
      <c r="D16" s="15" t="s">
        <v>32</v>
      </c>
      <c r="E16" s="15"/>
      <c r="F16" s="15" t="n">
        <v>71.05</v>
      </c>
      <c r="G16" s="17" t="n">
        <f aca="false">E16*F16</f>
        <v>0</v>
      </c>
      <c r="H16" s="15" t="n">
        <v>8</v>
      </c>
      <c r="I16" s="18" t="n">
        <f aca="false">E16*H16</f>
        <v>0</v>
      </c>
      <c r="J16" s="16" t="n">
        <v>7</v>
      </c>
      <c r="K16" s="17" t="n">
        <f aca="false">F16*J16</f>
        <v>497.35</v>
      </c>
      <c r="L16" s="17" t="n">
        <f aca="false">H16*J16</f>
        <v>56</v>
      </c>
      <c r="M16" s="16" t="n">
        <v>3</v>
      </c>
      <c r="N16" s="17" t="n">
        <f aca="false">F16*M16</f>
        <v>213.15</v>
      </c>
      <c r="O16" s="18" t="n">
        <f aca="false">H16*M16</f>
        <v>24</v>
      </c>
      <c r="P16" s="15" t="n">
        <v>4</v>
      </c>
      <c r="Q16" s="17" t="n">
        <f aca="false">F16*P16</f>
        <v>284.2</v>
      </c>
      <c r="R16" s="18" t="n">
        <f aca="false">H16*P16</f>
        <v>32</v>
      </c>
      <c r="S16" s="21"/>
    </row>
    <row r="17" s="25" customFormat="true" ht="18" hidden="false" customHeight="true" outlineLevel="0" collapsed="false">
      <c r="A17" s="22" t="s">
        <v>36</v>
      </c>
      <c r="B17" s="20" t="n">
        <v>44749</v>
      </c>
      <c r="C17" s="14" t="s">
        <v>37</v>
      </c>
      <c r="D17" s="15" t="s">
        <v>32</v>
      </c>
      <c r="E17" s="16" t="n">
        <v>3</v>
      </c>
      <c r="F17" s="22" t="n">
        <v>31</v>
      </c>
      <c r="G17" s="17" t="n">
        <f aca="false">E17*F17</f>
        <v>93</v>
      </c>
      <c r="H17" s="22" t="n">
        <v>3</v>
      </c>
      <c r="I17" s="18" t="n">
        <f aca="false">E17*H17</f>
        <v>9</v>
      </c>
      <c r="J17" s="22"/>
      <c r="K17" s="17" t="n">
        <f aca="false">F17*J17</f>
        <v>0</v>
      </c>
      <c r="L17" s="17" t="n">
        <f aca="false">H17*J17</f>
        <v>0</v>
      </c>
      <c r="M17" s="16" t="n">
        <v>3</v>
      </c>
      <c r="N17" s="17" t="n">
        <f aca="false">F17*M17</f>
        <v>93</v>
      </c>
      <c r="O17" s="18" t="n">
        <f aca="false">H17*M17</f>
        <v>9</v>
      </c>
      <c r="P17" s="15"/>
      <c r="Q17" s="17" t="n">
        <f aca="false">F17*P17</f>
        <v>0</v>
      </c>
      <c r="R17" s="18" t="n">
        <f aca="false">H17*P17</f>
        <v>0</v>
      </c>
      <c r="S17" s="21"/>
    </row>
    <row r="18" s="25" customFormat="true" ht="18" hidden="false" customHeight="true" outlineLevel="0" collapsed="false">
      <c r="A18" s="22" t="s">
        <v>38</v>
      </c>
      <c r="B18" s="20" t="n">
        <v>44775</v>
      </c>
      <c r="C18" s="14" t="n">
        <v>45139</v>
      </c>
      <c r="D18" s="15" t="s">
        <v>32</v>
      </c>
      <c r="E18" s="16"/>
      <c r="F18" s="22" t="n">
        <v>89.99</v>
      </c>
      <c r="G18" s="17" t="n">
        <f aca="false">E18*F18</f>
        <v>0</v>
      </c>
      <c r="H18" s="22" t="n">
        <v>8</v>
      </c>
      <c r="I18" s="18" t="n">
        <f aca="false">E18*H18</f>
        <v>0</v>
      </c>
      <c r="J18" s="22" t="n">
        <v>27</v>
      </c>
      <c r="K18" s="17" t="n">
        <f aca="false">F18*J18</f>
        <v>2429.73</v>
      </c>
      <c r="L18" s="17" t="n">
        <f aca="false">H18*J18</f>
        <v>216</v>
      </c>
      <c r="M18" s="16" t="n">
        <v>17</v>
      </c>
      <c r="N18" s="17" t="n">
        <f aca="false">F18*M18</f>
        <v>1529.83</v>
      </c>
      <c r="O18" s="18" t="n">
        <f aca="false">H18*M18</f>
        <v>136</v>
      </c>
      <c r="P18" s="15" t="n">
        <v>10</v>
      </c>
      <c r="Q18" s="17" t="n">
        <f aca="false">F18*P18</f>
        <v>899.9</v>
      </c>
      <c r="R18" s="18" t="n">
        <f aca="false">H18*P18</f>
        <v>80</v>
      </c>
      <c r="S18" s="21"/>
    </row>
    <row r="19" s="25" customFormat="true" ht="18" hidden="false" customHeight="true" outlineLevel="0" collapsed="false">
      <c r="A19" s="22" t="s">
        <v>39</v>
      </c>
      <c r="B19" s="20" t="n">
        <v>44746</v>
      </c>
      <c r="C19" s="14" t="n">
        <v>45110</v>
      </c>
      <c r="D19" s="15" t="s">
        <v>32</v>
      </c>
      <c r="E19" s="16" t="n">
        <v>1</v>
      </c>
      <c r="F19" s="22" t="n">
        <v>130</v>
      </c>
      <c r="G19" s="17" t="n">
        <f aca="false">E19*F19</f>
        <v>130</v>
      </c>
      <c r="H19" s="22" t="n">
        <v>10</v>
      </c>
      <c r="I19" s="18" t="n">
        <f aca="false">E19*H19</f>
        <v>10</v>
      </c>
      <c r="J19" s="22"/>
      <c r="K19" s="17" t="n">
        <f aca="false">F19*J19</f>
        <v>0</v>
      </c>
      <c r="L19" s="17" t="n">
        <f aca="false">H19*J19</f>
        <v>0</v>
      </c>
      <c r="M19" s="16"/>
      <c r="N19" s="17" t="n">
        <f aca="false">F19*M19</f>
        <v>0</v>
      </c>
      <c r="O19" s="18" t="n">
        <f aca="false">H19*M19</f>
        <v>0</v>
      </c>
      <c r="P19" s="15" t="n">
        <v>1</v>
      </c>
      <c r="Q19" s="17" t="n">
        <f aca="false">F19*P19</f>
        <v>130</v>
      </c>
      <c r="R19" s="18" t="n">
        <f aca="false">H19*P19</f>
        <v>10</v>
      </c>
      <c r="S19" s="21"/>
    </row>
    <row r="20" s="25" customFormat="true" ht="18" hidden="false" customHeight="true" outlineLevel="0" collapsed="false">
      <c r="A20" s="12" t="s">
        <v>40</v>
      </c>
      <c r="B20" s="13" t="n">
        <v>44816</v>
      </c>
      <c r="C20" s="14" t="n">
        <v>44996</v>
      </c>
      <c r="D20" s="15" t="s">
        <v>24</v>
      </c>
      <c r="E20" s="16"/>
      <c r="F20" s="15" t="n">
        <v>9.3</v>
      </c>
      <c r="G20" s="17" t="n">
        <f aca="false">E20*F20</f>
        <v>0</v>
      </c>
      <c r="H20" s="15" t="n">
        <v>1</v>
      </c>
      <c r="I20" s="18" t="n">
        <f aca="false">E20*H20</f>
        <v>0</v>
      </c>
      <c r="J20" s="15"/>
      <c r="K20" s="17" t="n">
        <f aca="false">F20*J20</f>
        <v>0</v>
      </c>
      <c r="L20" s="17" t="n">
        <f aca="false">H20*J20</f>
        <v>0</v>
      </c>
      <c r="M20" s="16"/>
      <c r="N20" s="17" t="n">
        <f aca="false">F20*M20</f>
        <v>0</v>
      </c>
      <c r="O20" s="18" t="n">
        <f aca="false">H20*M20</f>
        <v>0</v>
      </c>
      <c r="P20" s="15" t="n">
        <f aca="false">E20-M20</f>
        <v>0</v>
      </c>
      <c r="Q20" s="17" t="n">
        <f aca="false">F20*P20</f>
        <v>0</v>
      </c>
      <c r="R20" s="18" t="n">
        <f aca="false">H20*P20</f>
        <v>0</v>
      </c>
      <c r="S20" s="21"/>
    </row>
    <row r="21" s="25" customFormat="true" ht="18" hidden="false" customHeight="true" outlineLevel="0" collapsed="false">
      <c r="A21" s="12" t="s">
        <v>41</v>
      </c>
      <c r="B21" s="13" t="s">
        <v>42</v>
      </c>
      <c r="C21" s="14" t="n">
        <v>44791</v>
      </c>
      <c r="D21" s="15" t="s">
        <v>43</v>
      </c>
      <c r="E21" s="16" t="n">
        <v>7</v>
      </c>
      <c r="F21" s="15" t="n">
        <v>22.5</v>
      </c>
      <c r="G21" s="17" t="n">
        <f aca="false">E21*F21</f>
        <v>157.5</v>
      </c>
      <c r="H21" s="15" t="n">
        <v>2</v>
      </c>
      <c r="I21" s="18" t="n">
        <f aca="false">E21*H21</f>
        <v>14</v>
      </c>
      <c r="J21" s="15"/>
      <c r="K21" s="17" t="n">
        <f aca="false">F21*J21</f>
        <v>0</v>
      </c>
      <c r="L21" s="17" t="n">
        <f aca="false">H21*J21</f>
        <v>0</v>
      </c>
      <c r="M21" s="16" t="n">
        <v>7</v>
      </c>
      <c r="N21" s="17" t="n">
        <f aca="false">F21*M21</f>
        <v>157.5</v>
      </c>
      <c r="O21" s="18" t="n">
        <f aca="false">H21*M21</f>
        <v>14</v>
      </c>
      <c r="P21" s="15"/>
      <c r="Q21" s="17" t="n">
        <f aca="false">F21*P21</f>
        <v>0</v>
      </c>
      <c r="R21" s="18" t="n">
        <f aca="false">H21*P21</f>
        <v>0</v>
      </c>
      <c r="S21" s="21"/>
    </row>
    <row r="22" s="25" customFormat="true" ht="18" hidden="false" customHeight="true" outlineLevel="0" collapsed="false">
      <c r="A22" s="12" t="s">
        <v>41</v>
      </c>
      <c r="B22" s="13" t="n">
        <v>44553</v>
      </c>
      <c r="C22" s="14" t="n">
        <v>44791</v>
      </c>
      <c r="D22" s="15" t="s">
        <v>43</v>
      </c>
      <c r="E22" s="16"/>
      <c r="F22" s="15" t="n">
        <v>19</v>
      </c>
      <c r="G22" s="17" t="n">
        <f aca="false">E22*F22</f>
        <v>0</v>
      </c>
      <c r="H22" s="15" t="n">
        <v>2</v>
      </c>
      <c r="I22" s="18" t="n">
        <f aca="false">E22*H22</f>
        <v>0</v>
      </c>
      <c r="J22" s="15" t="n">
        <v>8</v>
      </c>
      <c r="K22" s="17" t="n">
        <f aca="false">F22*J22</f>
        <v>152</v>
      </c>
      <c r="L22" s="17" t="n">
        <f aca="false">H22*J22</f>
        <v>16</v>
      </c>
      <c r="M22" s="16" t="n">
        <v>1</v>
      </c>
      <c r="N22" s="17" t="n">
        <f aca="false">F22*M22</f>
        <v>19</v>
      </c>
      <c r="O22" s="18" t="n">
        <f aca="false">H22*M22</f>
        <v>2</v>
      </c>
      <c r="P22" s="15" t="n">
        <v>7</v>
      </c>
      <c r="Q22" s="17" t="n">
        <f aca="false">F22*P22</f>
        <v>133</v>
      </c>
      <c r="R22" s="18" t="n">
        <f aca="false">H22*P22</f>
        <v>14</v>
      </c>
      <c r="S22" s="21"/>
    </row>
    <row r="23" s="25" customFormat="true" ht="18" hidden="false" customHeight="true" outlineLevel="0" collapsed="false">
      <c r="A23" s="12" t="s">
        <v>44</v>
      </c>
      <c r="B23" s="13" t="n">
        <v>44887</v>
      </c>
      <c r="C23" s="14" t="n">
        <v>44763</v>
      </c>
      <c r="D23" s="15" t="s">
        <v>43</v>
      </c>
      <c r="E23" s="16"/>
      <c r="F23" s="15" t="n">
        <v>23.8</v>
      </c>
      <c r="G23" s="17" t="n">
        <f aca="false">E23*F23</f>
        <v>0</v>
      </c>
      <c r="H23" s="15" t="n">
        <v>2.5</v>
      </c>
      <c r="I23" s="18" t="n">
        <f aca="false">E23*H23</f>
        <v>0</v>
      </c>
      <c r="J23" s="15" t="n">
        <v>3</v>
      </c>
      <c r="K23" s="17" t="n">
        <f aca="false">F23*J23</f>
        <v>71.4</v>
      </c>
      <c r="L23" s="17" t="n">
        <f aca="false">H23*J23</f>
        <v>7.5</v>
      </c>
      <c r="M23" s="16"/>
      <c r="N23" s="17" t="n">
        <f aca="false">F23*M23</f>
        <v>0</v>
      </c>
      <c r="O23" s="18" t="n">
        <f aca="false">H23*M23</f>
        <v>0</v>
      </c>
      <c r="P23" s="15" t="n">
        <v>3</v>
      </c>
      <c r="Q23" s="17" t="n">
        <f aca="false">F23*P23</f>
        <v>71.4</v>
      </c>
      <c r="R23" s="18" t="n">
        <f aca="false">H23*P23</f>
        <v>7.5</v>
      </c>
      <c r="S23" s="21"/>
    </row>
    <row r="24" s="25" customFormat="true" ht="18" hidden="false" customHeight="true" outlineLevel="0" collapsed="false">
      <c r="A24" s="12" t="s">
        <v>45</v>
      </c>
      <c r="B24" s="13" t="n">
        <v>44549</v>
      </c>
      <c r="C24" s="14" t="n">
        <v>44791</v>
      </c>
      <c r="D24" s="15" t="s">
        <v>43</v>
      </c>
      <c r="E24" s="16"/>
      <c r="F24" s="15" t="n">
        <v>26.8</v>
      </c>
      <c r="G24" s="17" t="n">
        <f aca="false">E24*F24</f>
        <v>0</v>
      </c>
      <c r="H24" s="15" t="n">
        <v>2.5</v>
      </c>
      <c r="I24" s="18" t="n">
        <f aca="false">E24*H24</f>
        <v>0</v>
      </c>
      <c r="J24" s="15" t="n">
        <v>2</v>
      </c>
      <c r="K24" s="17" t="n">
        <f aca="false">F24*J24</f>
        <v>53.6</v>
      </c>
      <c r="L24" s="17" t="n">
        <f aca="false">H24*J24</f>
        <v>5</v>
      </c>
      <c r="M24" s="16"/>
      <c r="N24" s="17" t="n">
        <f aca="false">F24*M24</f>
        <v>0</v>
      </c>
      <c r="O24" s="18" t="n">
        <f aca="false">H24*M24</f>
        <v>0</v>
      </c>
      <c r="P24" s="15" t="n">
        <v>2</v>
      </c>
      <c r="Q24" s="17" t="n">
        <f aca="false">F24*P24</f>
        <v>53.6</v>
      </c>
      <c r="R24" s="18" t="n">
        <f aca="false">H24*P24</f>
        <v>5</v>
      </c>
      <c r="S24" s="21"/>
    </row>
    <row r="25" s="25" customFormat="true" ht="18" hidden="false" customHeight="true" outlineLevel="0" collapsed="false">
      <c r="A25" s="12" t="s">
        <v>46</v>
      </c>
      <c r="B25" s="13" t="n">
        <v>44549</v>
      </c>
      <c r="C25" s="14" t="n">
        <v>44791</v>
      </c>
      <c r="D25" s="15" t="s">
        <v>43</v>
      </c>
      <c r="E25" s="16"/>
      <c r="F25" s="15" t="n">
        <v>29.5</v>
      </c>
      <c r="G25" s="17" t="n">
        <f aca="false">E25*F25</f>
        <v>0</v>
      </c>
      <c r="H25" s="15" t="n">
        <v>2.5</v>
      </c>
      <c r="I25" s="18" t="n">
        <f aca="false">E25*H25</f>
        <v>0</v>
      </c>
      <c r="J25" s="15" t="n">
        <v>1</v>
      </c>
      <c r="K25" s="17" t="n">
        <f aca="false">F25*J25</f>
        <v>29.5</v>
      </c>
      <c r="L25" s="17" t="n">
        <f aca="false">H25*J25</f>
        <v>2.5</v>
      </c>
      <c r="M25" s="16" t="n">
        <v>1</v>
      </c>
      <c r="N25" s="17" t="n">
        <f aca="false">F25*M25</f>
        <v>29.5</v>
      </c>
      <c r="O25" s="18" t="n">
        <f aca="false">H25*M25</f>
        <v>2.5</v>
      </c>
      <c r="P25" s="15" t="n">
        <v>0</v>
      </c>
      <c r="Q25" s="17" t="n">
        <f aca="false">F25*P25</f>
        <v>0</v>
      </c>
      <c r="R25" s="18" t="n">
        <f aca="false">H25*P25</f>
        <v>0</v>
      </c>
      <c r="S25" s="21"/>
    </row>
    <row r="26" s="25" customFormat="true" ht="18" hidden="false" customHeight="true" outlineLevel="0" collapsed="false">
      <c r="A26" s="12" t="s">
        <v>47</v>
      </c>
      <c r="B26" s="13" t="n">
        <v>44695</v>
      </c>
      <c r="C26" s="14" t="n">
        <v>45243</v>
      </c>
      <c r="D26" s="15" t="s">
        <v>24</v>
      </c>
      <c r="E26" s="16" t="n">
        <v>40</v>
      </c>
      <c r="F26" s="15" t="n">
        <v>26.4</v>
      </c>
      <c r="G26" s="17" t="n">
        <f aca="false">E26*F26</f>
        <v>1056</v>
      </c>
      <c r="H26" s="15" t="n">
        <v>2.5</v>
      </c>
      <c r="I26" s="18" t="n">
        <f aca="false">E26*H26</f>
        <v>100</v>
      </c>
      <c r="J26" s="15"/>
      <c r="K26" s="17" t="n">
        <f aca="false">F26*J26</f>
        <v>0</v>
      </c>
      <c r="L26" s="17" t="n">
        <f aca="false">H26*J26</f>
        <v>0</v>
      </c>
      <c r="M26" s="16" t="n">
        <v>13</v>
      </c>
      <c r="N26" s="17" t="n">
        <f aca="false">F26*M26</f>
        <v>343.2</v>
      </c>
      <c r="O26" s="18" t="n">
        <f aca="false">H26*M26</f>
        <v>32.5</v>
      </c>
      <c r="P26" s="15" t="n">
        <v>25</v>
      </c>
      <c r="Q26" s="17" t="n">
        <f aca="false">F26*P26</f>
        <v>660</v>
      </c>
      <c r="R26" s="18" t="n">
        <f aca="false">H26*P26</f>
        <v>62.5</v>
      </c>
      <c r="S26" s="21"/>
    </row>
    <row r="27" s="25" customFormat="true" ht="18" hidden="false" customHeight="true" outlineLevel="0" collapsed="false">
      <c r="A27" s="12" t="s">
        <v>47</v>
      </c>
      <c r="B27" s="13" t="n">
        <v>44695</v>
      </c>
      <c r="C27" s="14" t="n">
        <v>45243</v>
      </c>
      <c r="D27" s="15" t="s">
        <v>24</v>
      </c>
      <c r="E27" s="16"/>
      <c r="F27" s="15" t="n">
        <v>26.4</v>
      </c>
      <c r="G27" s="17" t="n">
        <f aca="false">E27*F27</f>
        <v>0</v>
      </c>
      <c r="H27" s="15" t="n">
        <v>2.5</v>
      </c>
      <c r="I27" s="18" t="n">
        <f aca="false">E27*H27</f>
        <v>0</v>
      </c>
      <c r="J27" s="15"/>
      <c r="K27" s="17" t="n">
        <f aca="false">F27*J27</f>
        <v>0</v>
      </c>
      <c r="L27" s="17" t="n">
        <f aca="false">H27*J27</f>
        <v>0</v>
      </c>
      <c r="M27" s="16" t="n">
        <v>2</v>
      </c>
      <c r="N27" s="17" t="n">
        <v>52.8</v>
      </c>
      <c r="O27" s="18" t="n">
        <f aca="false">H27*M27</f>
        <v>5</v>
      </c>
      <c r="P27" s="15" t="n">
        <v>0</v>
      </c>
      <c r="Q27" s="17" t="n">
        <f aca="false">F27*P27</f>
        <v>0</v>
      </c>
      <c r="R27" s="18" t="n">
        <f aca="false">H27*P27</f>
        <v>0</v>
      </c>
      <c r="S27" s="8" t="s">
        <v>25</v>
      </c>
    </row>
    <row r="28" s="25" customFormat="true" ht="18" hidden="false" customHeight="true" outlineLevel="0" collapsed="false">
      <c r="A28" s="12" t="s">
        <v>48</v>
      </c>
      <c r="B28" s="13" t="n">
        <v>44827</v>
      </c>
      <c r="C28" s="14" t="n">
        <v>45557</v>
      </c>
      <c r="D28" s="15" t="s">
        <v>32</v>
      </c>
      <c r="E28" s="16" t="n">
        <v>26</v>
      </c>
      <c r="F28" s="15" t="n">
        <v>22.9</v>
      </c>
      <c r="G28" s="17" t="n">
        <f aca="false">E28*F28</f>
        <v>595.4</v>
      </c>
      <c r="H28" s="15" t="n">
        <v>2</v>
      </c>
      <c r="I28" s="18" t="n">
        <f aca="false">E28*H28</f>
        <v>52</v>
      </c>
      <c r="J28" s="15"/>
      <c r="K28" s="17" t="n">
        <f aca="false">F28*J28</f>
        <v>0</v>
      </c>
      <c r="L28" s="17" t="n">
        <f aca="false">H28*J28</f>
        <v>0</v>
      </c>
      <c r="M28" s="16" t="n">
        <v>10</v>
      </c>
      <c r="N28" s="17" t="n">
        <f aca="false">F28*M28</f>
        <v>229</v>
      </c>
      <c r="O28" s="18" t="n">
        <f aca="false">H28*M28</f>
        <v>20</v>
      </c>
      <c r="P28" s="15" t="n">
        <v>16</v>
      </c>
      <c r="Q28" s="17" t="n">
        <f aca="false">F28*P28</f>
        <v>366.4</v>
      </c>
      <c r="R28" s="18" t="n">
        <f aca="false">H28*P28</f>
        <v>32</v>
      </c>
      <c r="S28" s="21"/>
    </row>
    <row r="29" s="25" customFormat="true" ht="18" hidden="false" customHeight="true" outlineLevel="0" collapsed="false">
      <c r="A29" s="12" t="s">
        <v>49</v>
      </c>
      <c r="B29" s="13" t="n">
        <v>44644</v>
      </c>
      <c r="C29" s="14" t="n">
        <v>45739</v>
      </c>
      <c r="D29" s="15" t="s">
        <v>24</v>
      </c>
      <c r="E29" s="16" t="n">
        <v>51</v>
      </c>
      <c r="F29" s="15" t="n">
        <v>1.8</v>
      </c>
      <c r="G29" s="17" t="n">
        <f aca="false">E29*F29</f>
        <v>91.8</v>
      </c>
      <c r="H29" s="15" t="n">
        <v>0.1</v>
      </c>
      <c r="I29" s="18" t="n">
        <f aca="false">E29*H29</f>
        <v>5.1</v>
      </c>
      <c r="J29" s="15"/>
      <c r="K29" s="17" t="n">
        <f aca="false">F29*J29</f>
        <v>0</v>
      </c>
      <c r="L29" s="17" t="n">
        <f aca="false">H29*J29</f>
        <v>0</v>
      </c>
      <c r="M29" s="16" t="n">
        <v>39</v>
      </c>
      <c r="N29" s="17" t="n">
        <f aca="false">F29*M29</f>
        <v>70.2</v>
      </c>
      <c r="O29" s="18" t="n">
        <f aca="false">H29*M29</f>
        <v>3.9</v>
      </c>
      <c r="P29" s="15" t="n">
        <v>12</v>
      </c>
      <c r="Q29" s="17" t="n">
        <f aca="false">F29*P29</f>
        <v>21.6</v>
      </c>
      <c r="R29" s="18" t="n">
        <f aca="false">H29*P29</f>
        <v>1.2</v>
      </c>
      <c r="S29" s="21"/>
    </row>
    <row r="30" s="25" customFormat="true" ht="18" hidden="false" customHeight="true" outlineLevel="0" collapsed="false">
      <c r="A30" s="12" t="s">
        <v>50</v>
      </c>
      <c r="B30" s="13" t="n">
        <v>44505</v>
      </c>
      <c r="C30" s="14" t="n">
        <v>45234</v>
      </c>
      <c r="D30" s="15" t="s">
        <v>51</v>
      </c>
      <c r="E30" s="15" t="n">
        <v>31</v>
      </c>
      <c r="F30" s="15" t="n">
        <v>12</v>
      </c>
      <c r="G30" s="17" t="n">
        <f aca="false">E30*F30</f>
        <v>372</v>
      </c>
      <c r="H30" s="15" t="n">
        <v>1</v>
      </c>
      <c r="I30" s="18" t="n">
        <f aca="false">E30*H30</f>
        <v>31</v>
      </c>
      <c r="J30" s="15"/>
      <c r="K30" s="17" t="n">
        <f aca="false">F30*J30</f>
        <v>0</v>
      </c>
      <c r="L30" s="17" t="n">
        <f aca="false">H30*J30</f>
        <v>0</v>
      </c>
      <c r="M30" s="16" t="n">
        <v>31</v>
      </c>
      <c r="N30" s="17" t="n">
        <f aca="false">F30*M30</f>
        <v>372</v>
      </c>
      <c r="O30" s="18" t="n">
        <f aca="false">H30*M30</f>
        <v>31</v>
      </c>
      <c r="P30" s="15" t="n">
        <v>0</v>
      </c>
      <c r="Q30" s="17" t="n">
        <f aca="false">F30*P30</f>
        <v>0</v>
      </c>
      <c r="R30" s="18" t="n">
        <f aca="false">H30*P30</f>
        <v>0</v>
      </c>
      <c r="S30" s="21"/>
    </row>
    <row r="31" s="25" customFormat="true" ht="18" hidden="false" customHeight="true" outlineLevel="0" collapsed="false">
      <c r="A31" s="12" t="s">
        <v>52</v>
      </c>
      <c r="B31" s="13" t="n">
        <v>44721</v>
      </c>
      <c r="C31" s="14" t="n">
        <v>45085</v>
      </c>
      <c r="D31" s="15" t="s">
        <v>24</v>
      </c>
      <c r="E31" s="16" t="n">
        <v>12</v>
      </c>
      <c r="F31" s="15" t="n">
        <v>9.3</v>
      </c>
      <c r="G31" s="17" t="n">
        <f aca="false">E31*F31</f>
        <v>111.6</v>
      </c>
      <c r="H31" s="15" t="n">
        <v>1</v>
      </c>
      <c r="I31" s="18" t="n">
        <f aca="false">E31*H31</f>
        <v>12</v>
      </c>
      <c r="J31" s="15"/>
      <c r="K31" s="17" t="n">
        <f aca="false">F31*J31</f>
        <v>0</v>
      </c>
      <c r="L31" s="17" t="n">
        <f aca="false">H31*J31</f>
        <v>0</v>
      </c>
      <c r="M31" s="16" t="n">
        <v>12</v>
      </c>
      <c r="N31" s="17" t="n">
        <f aca="false">F31*M31</f>
        <v>111.6</v>
      </c>
      <c r="O31" s="18" t="n">
        <f aca="false">H31*M31</f>
        <v>12</v>
      </c>
      <c r="P31" s="15"/>
      <c r="Q31" s="17" t="n">
        <f aca="false">F31*P31</f>
        <v>0</v>
      </c>
      <c r="R31" s="18" t="n">
        <f aca="false">H31*P31</f>
        <v>0</v>
      </c>
      <c r="S31" s="21"/>
    </row>
    <row r="32" s="25" customFormat="true" ht="18" hidden="false" customHeight="true" outlineLevel="0" collapsed="false">
      <c r="A32" s="22" t="s">
        <v>53</v>
      </c>
      <c r="B32" s="13" t="n">
        <v>44732</v>
      </c>
      <c r="C32" s="14" t="n">
        <v>45096</v>
      </c>
      <c r="D32" s="15" t="s">
        <v>24</v>
      </c>
      <c r="E32" s="16" t="n">
        <v>22</v>
      </c>
      <c r="F32" s="15" t="n">
        <v>9.7</v>
      </c>
      <c r="G32" s="17" t="n">
        <f aca="false">E32*F32</f>
        <v>213.4</v>
      </c>
      <c r="H32" s="15" t="n">
        <v>1</v>
      </c>
      <c r="I32" s="18" t="n">
        <f aca="false">E32*H32</f>
        <v>22</v>
      </c>
      <c r="J32" s="15"/>
      <c r="K32" s="17" t="n">
        <f aca="false">F32*J32</f>
        <v>0</v>
      </c>
      <c r="L32" s="17" t="n">
        <f aca="false">H32*J32</f>
        <v>0</v>
      </c>
      <c r="M32" s="16" t="n">
        <v>17</v>
      </c>
      <c r="N32" s="17" t="n">
        <f aca="false">F32*M32</f>
        <v>164.9</v>
      </c>
      <c r="O32" s="18" t="n">
        <f aca="false">H32*M32</f>
        <v>17</v>
      </c>
      <c r="P32" s="15" t="n">
        <v>5</v>
      </c>
      <c r="Q32" s="17" t="n">
        <f aca="false">F32*P32</f>
        <v>48.5</v>
      </c>
      <c r="R32" s="18" t="n">
        <f aca="false">H32*P32</f>
        <v>5</v>
      </c>
      <c r="S32" s="21"/>
    </row>
    <row r="33" s="25" customFormat="true" ht="18" hidden="false" customHeight="true" outlineLevel="0" collapsed="false">
      <c r="A33" s="22" t="s">
        <v>54</v>
      </c>
      <c r="B33" s="27" t="n">
        <v>44678</v>
      </c>
      <c r="C33" s="28" t="n">
        <v>45773</v>
      </c>
      <c r="D33" s="15" t="s">
        <v>24</v>
      </c>
      <c r="E33" s="16" t="n">
        <v>24</v>
      </c>
      <c r="F33" s="15" t="n">
        <v>4.9</v>
      </c>
      <c r="G33" s="17" t="n">
        <f aca="false">E33*F33</f>
        <v>117.6</v>
      </c>
      <c r="H33" s="15" t="n">
        <v>0.5</v>
      </c>
      <c r="I33" s="18" t="n">
        <f aca="false">E33*H33</f>
        <v>12</v>
      </c>
      <c r="J33" s="15"/>
      <c r="K33" s="17" t="n">
        <f aca="false">F33*J33</f>
        <v>0</v>
      </c>
      <c r="L33" s="17" t="n">
        <f aca="false">H33*J33</f>
        <v>0</v>
      </c>
      <c r="M33" s="16" t="n">
        <v>8</v>
      </c>
      <c r="N33" s="17" t="n">
        <f aca="false">F33*M33</f>
        <v>39.2</v>
      </c>
      <c r="O33" s="18" t="n">
        <f aca="false">H33*M33</f>
        <v>4</v>
      </c>
      <c r="P33" s="15" t="n">
        <v>16</v>
      </c>
      <c r="Q33" s="17" t="n">
        <f aca="false">F33*P33</f>
        <v>78.4</v>
      </c>
      <c r="R33" s="18" t="n">
        <f aca="false">H33*P33</f>
        <v>8</v>
      </c>
      <c r="S33" s="21"/>
    </row>
    <row r="34" s="25" customFormat="true" ht="18" hidden="false" customHeight="true" outlineLevel="0" collapsed="false">
      <c r="A34" s="22" t="s">
        <v>55</v>
      </c>
      <c r="B34" s="27" t="n">
        <v>44745</v>
      </c>
      <c r="C34" s="28" t="n">
        <v>45840</v>
      </c>
      <c r="D34" s="15" t="s">
        <v>24</v>
      </c>
      <c r="E34" s="16" t="n">
        <v>13</v>
      </c>
      <c r="F34" s="15" t="n">
        <v>20.5</v>
      </c>
      <c r="G34" s="17" t="n">
        <f aca="false">E34*F34</f>
        <v>266.5</v>
      </c>
      <c r="H34" s="15" t="n">
        <v>2</v>
      </c>
      <c r="I34" s="18" t="n">
        <f aca="false">E34*H34</f>
        <v>26</v>
      </c>
      <c r="J34" s="15"/>
      <c r="K34" s="17" t="n">
        <f aca="false">F34*J34</f>
        <v>0</v>
      </c>
      <c r="L34" s="17" t="n">
        <f aca="false">H34*J34</f>
        <v>0</v>
      </c>
      <c r="M34" s="16" t="n">
        <v>13</v>
      </c>
      <c r="N34" s="17" t="n">
        <f aca="false">F34*M34</f>
        <v>266.5</v>
      </c>
      <c r="O34" s="18" t="n">
        <f aca="false">H34*M34</f>
        <v>26</v>
      </c>
      <c r="P34" s="15" t="n">
        <v>0</v>
      </c>
      <c r="Q34" s="17" t="n">
        <f aca="false">F34*P34</f>
        <v>0</v>
      </c>
      <c r="R34" s="18" t="n">
        <f aca="false">H34*P34</f>
        <v>0</v>
      </c>
      <c r="S34" s="21"/>
    </row>
    <row r="35" s="25" customFormat="true" ht="18" hidden="false" customHeight="true" outlineLevel="0" collapsed="false">
      <c r="A35" s="22" t="s">
        <v>56</v>
      </c>
      <c r="B35" s="27" t="s">
        <v>57</v>
      </c>
      <c r="C35" s="14" t="n">
        <v>45614</v>
      </c>
      <c r="D35" s="15" t="s">
        <v>32</v>
      </c>
      <c r="E35" s="16" t="n">
        <v>59</v>
      </c>
      <c r="F35" s="15" t="n">
        <v>7.8</v>
      </c>
      <c r="G35" s="17" t="n">
        <f aca="false">E35*F35</f>
        <v>460.2</v>
      </c>
      <c r="H35" s="15" t="n">
        <v>1</v>
      </c>
      <c r="I35" s="18" t="n">
        <f aca="false">E35*H35</f>
        <v>59</v>
      </c>
      <c r="J35" s="15"/>
      <c r="K35" s="17" t="n">
        <f aca="false">F35*J35</f>
        <v>0</v>
      </c>
      <c r="L35" s="17" t="n">
        <f aca="false">H35*J35</f>
        <v>0</v>
      </c>
      <c r="M35" s="16" t="n">
        <v>9</v>
      </c>
      <c r="N35" s="17" t="n">
        <f aca="false">F35*M35</f>
        <v>70.2</v>
      </c>
      <c r="O35" s="18" t="n">
        <f aca="false">H35*M35</f>
        <v>9</v>
      </c>
      <c r="P35" s="15" t="n">
        <v>50</v>
      </c>
      <c r="Q35" s="17" t="n">
        <f aca="false">F35*P35</f>
        <v>390</v>
      </c>
      <c r="R35" s="18" t="n">
        <f aca="false">H35*P35</f>
        <v>50</v>
      </c>
      <c r="S35" s="21"/>
    </row>
    <row r="36" s="25" customFormat="true" ht="18" hidden="false" customHeight="true" outlineLevel="0" collapsed="false">
      <c r="A36" s="22" t="s">
        <v>58</v>
      </c>
      <c r="B36" s="27" t="n">
        <v>44185</v>
      </c>
      <c r="C36" s="14" t="n">
        <v>45279</v>
      </c>
      <c r="D36" s="15" t="s">
        <v>32</v>
      </c>
      <c r="E36" s="16" t="n">
        <v>10</v>
      </c>
      <c r="F36" s="15" t="n">
        <v>13.6</v>
      </c>
      <c r="G36" s="17" t="n">
        <f aca="false">E36*F36</f>
        <v>136</v>
      </c>
      <c r="H36" s="15" t="n">
        <v>1.5</v>
      </c>
      <c r="I36" s="18" t="n">
        <f aca="false">E36*H36</f>
        <v>15</v>
      </c>
      <c r="J36" s="15"/>
      <c r="K36" s="17" t="n">
        <f aca="false">F36*J36</f>
        <v>0</v>
      </c>
      <c r="L36" s="17" t="n">
        <f aca="false">H36*J36</f>
        <v>0</v>
      </c>
      <c r="M36" s="16" t="n">
        <v>6</v>
      </c>
      <c r="N36" s="17" t="n">
        <f aca="false">F36*M36</f>
        <v>81.6</v>
      </c>
      <c r="O36" s="18" t="n">
        <f aca="false">H36*M36</f>
        <v>9</v>
      </c>
      <c r="P36" s="15" t="n">
        <v>4</v>
      </c>
      <c r="Q36" s="17" t="n">
        <f aca="false">F36*P36</f>
        <v>54.4</v>
      </c>
      <c r="R36" s="18" t="n">
        <f aca="false">H36*P36</f>
        <v>6</v>
      </c>
      <c r="S36" s="21"/>
    </row>
    <row r="37" s="25" customFormat="true" ht="18" hidden="false" customHeight="true" outlineLevel="0" collapsed="false">
      <c r="A37" s="22" t="s">
        <v>59</v>
      </c>
      <c r="B37" s="27" t="n">
        <v>44100</v>
      </c>
      <c r="C37" s="14" t="n">
        <v>45562</v>
      </c>
      <c r="D37" s="15" t="s">
        <v>32</v>
      </c>
      <c r="E37" s="16" t="n">
        <v>15</v>
      </c>
      <c r="F37" s="15" t="n">
        <v>35.1</v>
      </c>
      <c r="G37" s="17" t="n">
        <f aca="false">E37*F37</f>
        <v>526.5</v>
      </c>
      <c r="H37" s="15" t="n">
        <v>3</v>
      </c>
      <c r="I37" s="18" t="n">
        <f aca="false">E37*H37</f>
        <v>45</v>
      </c>
      <c r="J37" s="15"/>
      <c r="K37" s="17" t="n">
        <f aca="false">F37*J37</f>
        <v>0</v>
      </c>
      <c r="L37" s="17" t="n">
        <f aca="false">H37*J37</f>
        <v>0</v>
      </c>
      <c r="M37" s="16" t="n">
        <v>3</v>
      </c>
      <c r="N37" s="17" t="n">
        <f aca="false">F37*M37</f>
        <v>105.3</v>
      </c>
      <c r="O37" s="18" t="n">
        <f aca="false">H37*M37</f>
        <v>9</v>
      </c>
      <c r="P37" s="15" t="n">
        <v>12</v>
      </c>
      <c r="Q37" s="17" t="n">
        <f aca="false">F37*P37</f>
        <v>421.2</v>
      </c>
      <c r="R37" s="18" t="n">
        <f aca="false">H37*P37</f>
        <v>36</v>
      </c>
      <c r="S37" s="21"/>
    </row>
    <row r="38" s="25" customFormat="true" ht="18" hidden="false" customHeight="true" outlineLevel="0" collapsed="false">
      <c r="A38" s="22" t="s">
        <v>60</v>
      </c>
      <c r="B38" s="27" t="n">
        <v>44646</v>
      </c>
      <c r="C38" s="28" t="n">
        <v>46106</v>
      </c>
      <c r="D38" s="15" t="s">
        <v>61</v>
      </c>
      <c r="E38" s="16" t="n">
        <v>3</v>
      </c>
      <c r="F38" s="15" t="n">
        <v>30</v>
      </c>
      <c r="G38" s="17" t="n">
        <f aca="false">E38*F38</f>
        <v>90</v>
      </c>
      <c r="H38" s="15" t="n">
        <v>3</v>
      </c>
      <c r="I38" s="18" t="n">
        <f aca="false">E38*H38</f>
        <v>9</v>
      </c>
      <c r="J38" s="15"/>
      <c r="K38" s="17" t="n">
        <f aca="false">F38*J38</f>
        <v>0</v>
      </c>
      <c r="L38" s="17" t="n">
        <f aca="false">H38*J38</f>
        <v>0</v>
      </c>
      <c r="M38" s="16" t="n">
        <v>1</v>
      </c>
      <c r="N38" s="17" t="n">
        <f aca="false">F38*M38</f>
        <v>30</v>
      </c>
      <c r="O38" s="18" t="n">
        <f aca="false">H38*M38</f>
        <v>3</v>
      </c>
      <c r="P38" s="15" t="n">
        <v>2</v>
      </c>
      <c r="Q38" s="17" t="n">
        <f aca="false">F38*P38</f>
        <v>60</v>
      </c>
      <c r="R38" s="18" t="n">
        <f aca="false">H38*P38</f>
        <v>6</v>
      </c>
      <c r="S38" s="21"/>
    </row>
    <row r="39" s="25" customFormat="true" ht="18" hidden="false" customHeight="true" outlineLevel="0" collapsed="false">
      <c r="A39" s="22" t="s">
        <v>62</v>
      </c>
      <c r="B39" s="27" t="n">
        <v>44654</v>
      </c>
      <c r="C39" s="28" t="n">
        <v>45749</v>
      </c>
      <c r="D39" s="15" t="s">
        <v>61</v>
      </c>
      <c r="E39" s="16" t="n">
        <v>4</v>
      </c>
      <c r="F39" s="15" t="n">
        <v>5.8</v>
      </c>
      <c r="G39" s="17" t="n">
        <f aca="false">E39*F39</f>
        <v>23.2</v>
      </c>
      <c r="H39" s="15" t="n">
        <v>0.5</v>
      </c>
      <c r="I39" s="18" t="n">
        <f aca="false">E39*H39</f>
        <v>2</v>
      </c>
      <c r="J39" s="15"/>
      <c r="K39" s="17" t="n">
        <f aca="false">F39*J39</f>
        <v>0</v>
      </c>
      <c r="L39" s="17" t="n">
        <f aca="false">H39*J39</f>
        <v>0</v>
      </c>
      <c r="M39" s="16" t="n">
        <v>4</v>
      </c>
      <c r="N39" s="17" t="n">
        <f aca="false">F39*M39</f>
        <v>23.2</v>
      </c>
      <c r="O39" s="18" t="n">
        <f aca="false">H39*M39</f>
        <v>2</v>
      </c>
      <c r="P39" s="15" t="n">
        <v>0</v>
      </c>
      <c r="Q39" s="17" t="n">
        <f aca="false">F39*P39</f>
        <v>0</v>
      </c>
      <c r="R39" s="18" t="n">
        <f aca="false">H39*P39</f>
        <v>0</v>
      </c>
      <c r="S39" s="21"/>
    </row>
    <row r="40" s="25" customFormat="true" ht="18" hidden="false" customHeight="true" outlineLevel="0" collapsed="false">
      <c r="A40" s="22" t="s">
        <v>62</v>
      </c>
      <c r="B40" s="27" t="n">
        <v>44654</v>
      </c>
      <c r="C40" s="28" t="n">
        <v>45749</v>
      </c>
      <c r="D40" s="15" t="s">
        <v>61</v>
      </c>
      <c r="E40" s="16" t="n">
        <v>26</v>
      </c>
      <c r="F40" s="15" t="n">
        <v>7.8</v>
      </c>
      <c r="G40" s="17" t="n">
        <f aca="false">E40*F40</f>
        <v>202.8</v>
      </c>
      <c r="H40" s="15" t="n">
        <v>1</v>
      </c>
      <c r="I40" s="18" t="n">
        <f aca="false">E40*H40</f>
        <v>26</v>
      </c>
      <c r="J40" s="15"/>
      <c r="K40" s="17" t="n">
        <f aca="false">F40*J40</f>
        <v>0</v>
      </c>
      <c r="L40" s="17" t="n">
        <f aca="false">H40*J40</f>
        <v>0</v>
      </c>
      <c r="M40" s="16" t="n">
        <v>1</v>
      </c>
      <c r="N40" s="17" t="n">
        <f aca="false">F40*M40</f>
        <v>7.8</v>
      </c>
      <c r="O40" s="18" t="n">
        <f aca="false">H40*M40</f>
        <v>1</v>
      </c>
      <c r="P40" s="15" t="n">
        <v>25</v>
      </c>
      <c r="Q40" s="17" t="n">
        <f aca="false">F40*P40</f>
        <v>195</v>
      </c>
      <c r="R40" s="18" t="n">
        <f aca="false">H40*P40</f>
        <v>25</v>
      </c>
      <c r="S40" s="21"/>
    </row>
    <row r="41" s="25" customFormat="true" ht="18" hidden="false" customHeight="true" outlineLevel="0" collapsed="false">
      <c r="A41" s="22" t="s">
        <v>63</v>
      </c>
      <c r="B41" s="20" t="n">
        <v>44488</v>
      </c>
      <c r="C41" s="14" t="n">
        <v>45948</v>
      </c>
      <c r="D41" s="15" t="s">
        <v>32</v>
      </c>
      <c r="E41" s="16" t="n">
        <v>5</v>
      </c>
      <c r="F41" s="15" t="n">
        <v>45.9</v>
      </c>
      <c r="G41" s="17" t="n">
        <f aca="false">E41*F41</f>
        <v>229.5</v>
      </c>
      <c r="H41" s="15" t="n">
        <v>5</v>
      </c>
      <c r="I41" s="18" t="n">
        <f aca="false">E41*H41</f>
        <v>25</v>
      </c>
      <c r="J41" s="15"/>
      <c r="K41" s="17" t="n">
        <f aca="false">F41*J41</f>
        <v>0</v>
      </c>
      <c r="L41" s="17" t="n">
        <f aca="false">H41*J41</f>
        <v>0</v>
      </c>
      <c r="M41" s="16" t="n">
        <v>5</v>
      </c>
      <c r="N41" s="17" t="n">
        <f aca="false">F41*M41</f>
        <v>229.5</v>
      </c>
      <c r="O41" s="18" t="n">
        <f aca="false">H41*M41</f>
        <v>25</v>
      </c>
      <c r="P41" s="15" t="n">
        <v>0</v>
      </c>
      <c r="Q41" s="17" t="n">
        <f aca="false">F41*P41</f>
        <v>0</v>
      </c>
      <c r="R41" s="18" t="n">
        <f aca="false">H41*P41</f>
        <v>0</v>
      </c>
      <c r="S41" s="21"/>
    </row>
    <row r="42" s="25" customFormat="true" ht="18" hidden="false" customHeight="true" outlineLevel="0" collapsed="false">
      <c r="A42" s="22" t="s">
        <v>64</v>
      </c>
      <c r="B42" s="20" t="n">
        <v>44488</v>
      </c>
      <c r="C42" s="14" t="n">
        <v>45948</v>
      </c>
      <c r="D42" s="15" t="s">
        <v>32</v>
      </c>
      <c r="E42" s="16" t="n">
        <v>1</v>
      </c>
      <c r="F42" s="15" t="n">
        <v>39</v>
      </c>
      <c r="G42" s="17" t="n">
        <f aca="false">E42*F42</f>
        <v>39</v>
      </c>
      <c r="H42" s="15" t="n">
        <v>4</v>
      </c>
      <c r="I42" s="18" t="n">
        <f aca="false">E42*H42</f>
        <v>4</v>
      </c>
      <c r="J42" s="15"/>
      <c r="K42" s="17" t="n">
        <f aca="false">F42*J42</f>
        <v>0</v>
      </c>
      <c r="L42" s="17" t="n">
        <f aca="false">H42*J42</f>
        <v>0</v>
      </c>
      <c r="M42" s="16" t="n">
        <v>1</v>
      </c>
      <c r="N42" s="17" t="n">
        <f aca="false">F42*M42</f>
        <v>39</v>
      </c>
      <c r="O42" s="18" t="n">
        <f aca="false">H42*M42</f>
        <v>4</v>
      </c>
      <c r="P42" s="15" t="n">
        <v>0</v>
      </c>
      <c r="Q42" s="17" t="n">
        <f aca="false">F42*P42</f>
        <v>0</v>
      </c>
      <c r="R42" s="18" t="n">
        <f aca="false">H42*P42</f>
        <v>0</v>
      </c>
      <c r="S42" s="21"/>
    </row>
    <row r="43" s="25" customFormat="true" ht="18" hidden="false" customHeight="true" outlineLevel="0" collapsed="false">
      <c r="A43" s="22" t="s">
        <v>65</v>
      </c>
      <c r="B43" s="29" t="n">
        <v>44755</v>
      </c>
      <c r="C43" s="29" t="n">
        <v>45485</v>
      </c>
      <c r="D43" s="15" t="s">
        <v>66</v>
      </c>
      <c r="E43" s="16" t="n">
        <v>6</v>
      </c>
      <c r="F43" s="15" t="n">
        <v>21.8</v>
      </c>
      <c r="G43" s="17" t="n">
        <f aca="false">E43*F43</f>
        <v>130.8</v>
      </c>
      <c r="H43" s="15" t="n">
        <v>2</v>
      </c>
      <c r="I43" s="18" t="n">
        <f aca="false">E43*H43</f>
        <v>12</v>
      </c>
      <c r="J43" s="15"/>
      <c r="K43" s="17" t="n">
        <f aca="false">F43*J43</f>
        <v>0</v>
      </c>
      <c r="L43" s="17" t="n">
        <f aca="false">H43*J43</f>
        <v>0</v>
      </c>
      <c r="M43" s="16" t="n">
        <v>6</v>
      </c>
      <c r="N43" s="17" t="n">
        <f aca="false">F43*M43</f>
        <v>130.8</v>
      </c>
      <c r="O43" s="18" t="n">
        <f aca="false">H43*M43</f>
        <v>12</v>
      </c>
      <c r="P43" s="15" t="n">
        <v>0</v>
      </c>
      <c r="Q43" s="17" t="n">
        <f aca="false">F43*P43</f>
        <v>0</v>
      </c>
      <c r="R43" s="18" t="n">
        <f aca="false">H43*P43</f>
        <v>0</v>
      </c>
      <c r="S43" s="21"/>
    </row>
    <row r="44" s="25" customFormat="true" ht="18" hidden="false" customHeight="true" outlineLevel="0" collapsed="false">
      <c r="A44" s="22" t="s">
        <v>65</v>
      </c>
      <c r="B44" s="29" t="n">
        <v>44755</v>
      </c>
      <c r="C44" s="29" t="n">
        <v>45485</v>
      </c>
      <c r="D44" s="15" t="s">
        <v>66</v>
      </c>
      <c r="E44" s="16" t="n">
        <v>46</v>
      </c>
      <c r="F44" s="15" t="n">
        <v>22.9</v>
      </c>
      <c r="G44" s="17" t="n">
        <f aca="false">E44*F44</f>
        <v>1053.4</v>
      </c>
      <c r="H44" s="15" t="n">
        <v>2</v>
      </c>
      <c r="I44" s="18" t="n">
        <f aca="false">E44*H44</f>
        <v>92</v>
      </c>
      <c r="J44" s="15"/>
      <c r="K44" s="17" t="n">
        <f aca="false">F44*J44</f>
        <v>0</v>
      </c>
      <c r="L44" s="17" t="n">
        <f aca="false">H44*J44</f>
        <v>0</v>
      </c>
      <c r="M44" s="16" t="n">
        <v>30</v>
      </c>
      <c r="N44" s="17" t="n">
        <f aca="false">F44*M44</f>
        <v>687</v>
      </c>
      <c r="O44" s="18" t="n">
        <f aca="false">H44*M44</f>
        <v>60</v>
      </c>
      <c r="P44" s="15" t="n">
        <v>16</v>
      </c>
      <c r="Q44" s="17" t="n">
        <f aca="false">F44*P44</f>
        <v>366.4</v>
      </c>
      <c r="R44" s="18" t="n">
        <f aca="false">H44*P44</f>
        <v>32</v>
      </c>
      <c r="S44" s="21"/>
    </row>
    <row r="45" s="25" customFormat="true" ht="18" hidden="false" customHeight="true" outlineLevel="0" collapsed="false">
      <c r="A45" s="22" t="s">
        <v>67</v>
      </c>
      <c r="B45" s="27" t="n">
        <v>44730</v>
      </c>
      <c r="C45" s="28" t="n">
        <v>45825</v>
      </c>
      <c r="D45" s="15" t="s">
        <v>68</v>
      </c>
      <c r="E45" s="16" t="n">
        <v>4</v>
      </c>
      <c r="F45" s="15" t="n">
        <v>10.8</v>
      </c>
      <c r="G45" s="17" t="n">
        <f aca="false">E45*F45</f>
        <v>43.2</v>
      </c>
      <c r="H45" s="15" t="n">
        <v>1</v>
      </c>
      <c r="I45" s="18" t="n">
        <f aca="false">E45*H45</f>
        <v>4</v>
      </c>
      <c r="J45" s="15"/>
      <c r="K45" s="17" t="n">
        <f aca="false">F45*J45</f>
        <v>0</v>
      </c>
      <c r="L45" s="17" t="n">
        <f aca="false">H45*J45</f>
        <v>0</v>
      </c>
      <c r="M45" s="16" t="n">
        <v>4</v>
      </c>
      <c r="N45" s="17" t="n">
        <f aca="false">F45*M45</f>
        <v>43.2</v>
      </c>
      <c r="O45" s="18" t="n">
        <f aca="false">H45*M45</f>
        <v>4</v>
      </c>
      <c r="P45" s="15" t="n">
        <v>0</v>
      </c>
      <c r="Q45" s="17" t="n">
        <f aca="false">F45*P45</f>
        <v>0</v>
      </c>
      <c r="R45" s="18" t="n">
        <f aca="false">H45*P45</f>
        <v>0</v>
      </c>
      <c r="S45" s="21"/>
    </row>
    <row r="46" s="25" customFormat="true" ht="18" hidden="false" customHeight="true" outlineLevel="0" collapsed="false">
      <c r="A46" s="22" t="s">
        <v>67</v>
      </c>
      <c r="B46" s="27" t="n">
        <v>44730</v>
      </c>
      <c r="C46" s="28" t="n">
        <v>45825</v>
      </c>
      <c r="D46" s="15" t="s">
        <v>68</v>
      </c>
      <c r="E46" s="16" t="n">
        <v>27</v>
      </c>
      <c r="F46" s="15" t="n">
        <v>8.9</v>
      </c>
      <c r="G46" s="17" t="n">
        <f aca="false">E46*F46</f>
        <v>240.3</v>
      </c>
      <c r="H46" s="15" t="n">
        <v>1</v>
      </c>
      <c r="I46" s="18" t="n">
        <f aca="false">E46*H46</f>
        <v>27</v>
      </c>
      <c r="J46" s="15"/>
      <c r="K46" s="17" t="n">
        <f aca="false">F46*J46</f>
        <v>0</v>
      </c>
      <c r="L46" s="17" t="n">
        <f aca="false">H46*J46</f>
        <v>0</v>
      </c>
      <c r="M46" s="16" t="n">
        <v>5</v>
      </c>
      <c r="N46" s="17" t="n">
        <f aca="false">F46*M46</f>
        <v>44.5</v>
      </c>
      <c r="O46" s="18" t="n">
        <f aca="false">H46*M46</f>
        <v>5</v>
      </c>
      <c r="P46" s="15" t="n">
        <v>22</v>
      </c>
      <c r="Q46" s="17" t="n">
        <f aca="false">F46*P46</f>
        <v>195.8</v>
      </c>
      <c r="R46" s="18" t="n">
        <f aca="false">H46*P46</f>
        <v>22</v>
      </c>
      <c r="S46" s="21"/>
    </row>
    <row r="47" customFormat="false" ht="18" hidden="false" customHeight="true" outlineLevel="0" collapsed="false">
      <c r="A47" s="22" t="s">
        <v>69</v>
      </c>
      <c r="B47" s="20" t="n">
        <v>44713</v>
      </c>
      <c r="C47" s="14" t="n">
        <v>45442</v>
      </c>
      <c r="D47" s="15" t="s">
        <v>61</v>
      </c>
      <c r="E47" s="16" t="n">
        <v>12</v>
      </c>
      <c r="F47" s="15" t="n">
        <v>3.4</v>
      </c>
      <c r="G47" s="17" t="n">
        <f aca="false">E47*F47</f>
        <v>40.8</v>
      </c>
      <c r="H47" s="15" t="n">
        <v>0.3</v>
      </c>
      <c r="I47" s="18" t="n">
        <f aca="false">E47*H47</f>
        <v>3.6</v>
      </c>
      <c r="J47" s="15"/>
      <c r="K47" s="17" t="n">
        <f aca="false">F47*J47</f>
        <v>0</v>
      </c>
      <c r="L47" s="17" t="n">
        <f aca="false">H47*J47</f>
        <v>0</v>
      </c>
      <c r="M47" s="16" t="n">
        <v>7</v>
      </c>
      <c r="N47" s="17" t="n">
        <f aca="false">F47*M47</f>
        <v>23.8</v>
      </c>
      <c r="O47" s="18" t="n">
        <f aca="false">H47*M47</f>
        <v>2.1</v>
      </c>
      <c r="P47" s="15" t="n">
        <v>5</v>
      </c>
      <c r="Q47" s="17" t="n">
        <f aca="false">F47*P47</f>
        <v>17</v>
      </c>
      <c r="R47" s="18" t="n">
        <f aca="false">H47*P47</f>
        <v>1.5</v>
      </c>
      <c r="S47" s="21"/>
    </row>
    <row r="48" customFormat="false" ht="18" hidden="false" customHeight="true" outlineLevel="0" collapsed="false">
      <c r="A48" s="22" t="s">
        <v>70</v>
      </c>
      <c r="B48" s="30" t="s">
        <v>71</v>
      </c>
      <c r="C48" s="15"/>
      <c r="D48" s="15" t="s">
        <v>72</v>
      </c>
      <c r="E48" s="16" t="n">
        <v>7</v>
      </c>
      <c r="F48" s="15" t="n">
        <v>25</v>
      </c>
      <c r="G48" s="17" t="n">
        <f aca="false">E48*F48</f>
        <v>175</v>
      </c>
      <c r="H48" s="15" t="n">
        <v>2.5</v>
      </c>
      <c r="I48" s="18" t="n">
        <f aca="false">E48*H48</f>
        <v>17.5</v>
      </c>
      <c r="J48" s="15"/>
      <c r="K48" s="17" t="n">
        <f aca="false">F48*J48</f>
        <v>0</v>
      </c>
      <c r="L48" s="17" t="n">
        <f aca="false">H48*J48</f>
        <v>0</v>
      </c>
      <c r="M48" s="15"/>
      <c r="N48" s="17" t="n">
        <f aca="false">F48*M48</f>
        <v>0</v>
      </c>
      <c r="O48" s="18" t="n">
        <f aca="false">H48*M48</f>
        <v>0</v>
      </c>
      <c r="P48" s="15" t="n">
        <v>7</v>
      </c>
      <c r="Q48" s="17" t="n">
        <f aca="false">F48*P48</f>
        <v>175</v>
      </c>
      <c r="R48" s="18" t="n">
        <f aca="false">H48*P48</f>
        <v>17.5</v>
      </c>
      <c r="S48" s="21"/>
    </row>
    <row r="49" s="31" customFormat="true" ht="18" hidden="false" customHeight="true" outlineLevel="0" collapsed="false">
      <c r="A49" s="22" t="s">
        <v>73</v>
      </c>
      <c r="B49" s="30" t="s">
        <v>71</v>
      </c>
      <c r="C49" s="15"/>
      <c r="D49" s="15" t="s">
        <v>72</v>
      </c>
      <c r="E49" s="16" t="n">
        <v>9</v>
      </c>
      <c r="F49" s="15" t="n">
        <v>80</v>
      </c>
      <c r="G49" s="17" t="n">
        <f aca="false">E49*F49</f>
        <v>720</v>
      </c>
      <c r="H49" s="15" t="n">
        <v>8</v>
      </c>
      <c r="I49" s="18" t="n">
        <f aca="false">E49*H49</f>
        <v>72</v>
      </c>
      <c r="J49" s="15"/>
      <c r="K49" s="17" t="n">
        <f aca="false">F49*J49</f>
        <v>0</v>
      </c>
      <c r="L49" s="17" t="n">
        <f aca="false">H49*J49</f>
        <v>0</v>
      </c>
      <c r="M49" s="15"/>
      <c r="N49" s="17" t="n">
        <f aca="false">F49*M49</f>
        <v>0</v>
      </c>
      <c r="O49" s="18" t="n">
        <f aca="false">H49*M49</f>
        <v>0</v>
      </c>
      <c r="P49" s="15" t="n">
        <f aca="false">E49-M49</f>
        <v>9</v>
      </c>
      <c r="Q49" s="17" t="n">
        <f aca="false">F49*P49</f>
        <v>720</v>
      </c>
      <c r="R49" s="18" t="n">
        <f aca="false">H49*P49</f>
        <v>72</v>
      </c>
      <c r="S49" s="21"/>
    </row>
    <row r="50" customFormat="false" ht="18" hidden="false" customHeight="true" outlineLevel="0" collapsed="false">
      <c r="A50" s="22" t="s">
        <v>74</v>
      </c>
      <c r="B50" s="30" t="s">
        <v>71</v>
      </c>
      <c r="C50" s="15"/>
      <c r="D50" s="15" t="s">
        <v>72</v>
      </c>
      <c r="E50" s="16" t="n">
        <v>16</v>
      </c>
      <c r="F50" s="15" t="n">
        <v>45</v>
      </c>
      <c r="G50" s="17" t="n">
        <f aca="false">E50*F50</f>
        <v>720</v>
      </c>
      <c r="H50" s="15" t="n">
        <v>4.5</v>
      </c>
      <c r="I50" s="18" t="n">
        <f aca="false">E50*H50</f>
        <v>72</v>
      </c>
      <c r="J50" s="15"/>
      <c r="K50" s="17" t="n">
        <f aca="false">F50*J50</f>
        <v>0</v>
      </c>
      <c r="L50" s="17" t="n">
        <f aca="false">H50*J50</f>
        <v>0</v>
      </c>
      <c r="M50" s="15"/>
      <c r="N50" s="17" t="n">
        <f aca="false">F50*M50</f>
        <v>0</v>
      </c>
      <c r="O50" s="18" t="n">
        <f aca="false">H50*M50</f>
        <v>0</v>
      </c>
      <c r="P50" s="15" t="n">
        <f aca="false">E50-M50</f>
        <v>16</v>
      </c>
      <c r="Q50" s="17" t="n">
        <f aca="false">F50*P50</f>
        <v>720</v>
      </c>
      <c r="R50" s="18" t="n">
        <f aca="false">H50*P50</f>
        <v>72</v>
      </c>
      <c r="S50" s="21"/>
    </row>
    <row r="51" s="33" customFormat="true" ht="27.75" hidden="false" customHeight="true" outlineLevel="0" collapsed="false">
      <c r="A51" s="22" t="s">
        <v>75</v>
      </c>
      <c r="B51" s="30" t="s">
        <v>71</v>
      </c>
      <c r="C51" s="15"/>
      <c r="D51" s="15" t="s">
        <v>76</v>
      </c>
      <c r="E51" s="16" t="n">
        <v>11</v>
      </c>
      <c r="F51" s="15" t="n">
        <v>5</v>
      </c>
      <c r="G51" s="17" t="n">
        <f aca="false">E51*F51</f>
        <v>55</v>
      </c>
      <c r="H51" s="15" t="n">
        <v>0.5</v>
      </c>
      <c r="I51" s="18" t="n">
        <f aca="false">E51*H51</f>
        <v>5.5</v>
      </c>
      <c r="J51" s="15"/>
      <c r="K51" s="17" t="n">
        <f aca="false">F51*J51</f>
        <v>0</v>
      </c>
      <c r="L51" s="17" t="n">
        <f aca="false">H51*J51</f>
        <v>0</v>
      </c>
      <c r="M51" s="15"/>
      <c r="N51" s="17" t="n">
        <f aca="false">F51*M51</f>
        <v>0</v>
      </c>
      <c r="O51" s="18" t="n">
        <f aca="false">H51*M51</f>
        <v>0</v>
      </c>
      <c r="P51" s="15" t="n">
        <f aca="false">E51-M51</f>
        <v>11</v>
      </c>
      <c r="Q51" s="17" t="n">
        <f aca="false">F51*P51</f>
        <v>55</v>
      </c>
      <c r="R51" s="18" t="n">
        <f aca="false">H51*P51</f>
        <v>5.5</v>
      </c>
      <c r="S51" s="32"/>
    </row>
    <row r="52" customFormat="false" ht="24" hidden="false" customHeight="true" outlineLevel="0" collapsed="false">
      <c r="A52" s="34" t="s">
        <v>77</v>
      </c>
      <c r="B52" s="34"/>
      <c r="C52" s="34"/>
      <c r="D52" s="34"/>
      <c r="E52" s="17"/>
      <c r="F52" s="17"/>
      <c r="G52" s="17" t="n">
        <f aca="false">SUM(G4:G51)</f>
        <v>13324.5</v>
      </c>
      <c r="H52" s="17"/>
      <c r="I52" s="17" t="n">
        <f aca="false">SUM(I4:I51)</f>
        <v>1267.7</v>
      </c>
      <c r="J52" s="17"/>
      <c r="K52" s="17" t="n">
        <f aca="false">SUM(K4:K51)</f>
        <v>15263.18</v>
      </c>
      <c r="L52" s="17" t="n">
        <f aca="false">SUM(L4:L51)</f>
        <v>1392</v>
      </c>
      <c r="M52" s="17"/>
      <c r="N52" s="17" t="n">
        <f aca="false">SUM(N4:N51)</f>
        <v>15601.28</v>
      </c>
      <c r="O52" s="17" t="n">
        <f aca="false">SUM(O4:O51)</f>
        <v>1439</v>
      </c>
      <c r="P52" s="17"/>
      <c r="Q52" s="35" t="n">
        <f aca="false">SUM(Q4:Q51)</f>
        <v>12986.4</v>
      </c>
      <c r="R52" s="36" t="n">
        <f aca="false">SUM(R4:R51)</f>
        <v>1220.7</v>
      </c>
      <c r="S52" s="37"/>
    </row>
    <row r="53" customFormat="false" ht="24" hidden="false" customHeight="true" outlineLevel="0" collapsed="false">
      <c r="A53" s="38" t="s">
        <v>78</v>
      </c>
      <c r="B53" s="38"/>
      <c r="C53" s="39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  <c r="IX54" s="0"/>
      <c r="IY54" s="0"/>
      <c r="IZ54" s="0"/>
      <c r="JA54" s="0"/>
      <c r="JB54" s="0"/>
      <c r="JC54" s="0"/>
      <c r="JD54" s="0"/>
      <c r="JE54" s="0"/>
      <c r="JF54" s="0"/>
      <c r="JG54" s="0"/>
      <c r="JH54" s="0"/>
      <c r="JI54" s="0"/>
      <c r="JJ54" s="0"/>
      <c r="JK54" s="0"/>
      <c r="JL54" s="0"/>
      <c r="JM54" s="0"/>
      <c r="JN54" s="0"/>
      <c r="JO54" s="0"/>
      <c r="JP54" s="0"/>
      <c r="JQ54" s="0"/>
      <c r="JR54" s="0"/>
      <c r="JS54" s="0"/>
      <c r="JT54" s="0"/>
      <c r="JU54" s="0"/>
      <c r="JV54" s="0"/>
      <c r="JW54" s="0"/>
      <c r="JX54" s="0"/>
      <c r="JY54" s="0"/>
      <c r="JZ54" s="0"/>
      <c r="KA54" s="0"/>
      <c r="KB54" s="0"/>
      <c r="KC54" s="0"/>
      <c r="KD54" s="0"/>
      <c r="KE54" s="0"/>
      <c r="KF54" s="0"/>
      <c r="KG54" s="0"/>
      <c r="KH54" s="0"/>
      <c r="KI54" s="0"/>
      <c r="KJ54" s="0"/>
      <c r="KK54" s="0"/>
      <c r="KL54" s="0"/>
      <c r="KM54" s="0"/>
      <c r="KN54" s="0"/>
      <c r="KO54" s="0"/>
      <c r="KP54" s="0"/>
      <c r="KQ54" s="0"/>
      <c r="KR54" s="0"/>
      <c r="KS54" s="0"/>
      <c r="KT54" s="0"/>
      <c r="KU54" s="0"/>
      <c r="KV54" s="0"/>
      <c r="KW54" s="0"/>
      <c r="KX54" s="0"/>
      <c r="KY54" s="0"/>
      <c r="KZ54" s="0"/>
      <c r="LA54" s="0"/>
      <c r="LB54" s="0"/>
      <c r="LC54" s="0"/>
      <c r="LD54" s="0"/>
      <c r="LE54" s="0"/>
      <c r="LF54" s="0"/>
      <c r="LG54" s="0"/>
      <c r="LH54" s="0"/>
      <c r="LI54" s="0"/>
      <c r="LJ54" s="0"/>
      <c r="LK54" s="0"/>
      <c r="LL54" s="0"/>
      <c r="LM54" s="0"/>
      <c r="LN54" s="0"/>
      <c r="LO54" s="0"/>
      <c r="LP54" s="0"/>
      <c r="LQ54" s="0"/>
      <c r="LR54" s="0"/>
      <c r="LS54" s="0"/>
      <c r="LT54" s="0"/>
      <c r="LU54" s="0"/>
      <c r="LV54" s="0"/>
      <c r="LW54" s="0"/>
      <c r="LX54" s="0"/>
      <c r="LY54" s="0"/>
      <c r="LZ54" s="0"/>
      <c r="MA54" s="0"/>
      <c r="MB54" s="0"/>
      <c r="MC54" s="0"/>
      <c r="MD54" s="0"/>
      <c r="ME54" s="0"/>
      <c r="MF54" s="0"/>
      <c r="MG54" s="0"/>
      <c r="MH54" s="0"/>
      <c r="MI54" s="0"/>
      <c r="MJ54" s="0"/>
      <c r="MK54" s="0"/>
      <c r="ML54" s="0"/>
      <c r="MM54" s="0"/>
      <c r="MN54" s="0"/>
      <c r="MO54" s="0"/>
      <c r="MP54" s="0"/>
      <c r="MQ54" s="0"/>
      <c r="MR54" s="0"/>
      <c r="MS54" s="0"/>
      <c r="MT54" s="0"/>
      <c r="MU54" s="0"/>
      <c r="MV54" s="0"/>
      <c r="MW54" s="0"/>
      <c r="MX54" s="0"/>
      <c r="MY54" s="0"/>
      <c r="MZ54" s="0"/>
      <c r="NA54" s="0"/>
      <c r="NB54" s="0"/>
      <c r="NC54" s="0"/>
      <c r="ND54" s="0"/>
      <c r="NE54" s="0"/>
      <c r="NF54" s="0"/>
      <c r="NG54" s="0"/>
      <c r="NH54" s="0"/>
      <c r="NI54" s="0"/>
      <c r="NJ54" s="0"/>
      <c r="NK54" s="0"/>
      <c r="NL54" s="0"/>
      <c r="NM54" s="0"/>
      <c r="NN54" s="0"/>
      <c r="NO54" s="0"/>
      <c r="NP54" s="0"/>
      <c r="NQ54" s="0"/>
      <c r="NR54" s="0"/>
      <c r="NS54" s="0"/>
      <c r="NT54" s="0"/>
      <c r="NU54" s="0"/>
      <c r="NV54" s="0"/>
      <c r="NW54" s="0"/>
      <c r="NX54" s="0"/>
      <c r="NY54" s="0"/>
      <c r="NZ54" s="0"/>
      <c r="OA54" s="0"/>
      <c r="OB54" s="0"/>
      <c r="OC54" s="0"/>
      <c r="OD54" s="0"/>
      <c r="OE54" s="0"/>
      <c r="OF54" s="0"/>
      <c r="OG54" s="0"/>
      <c r="OH54" s="0"/>
      <c r="OI54" s="0"/>
      <c r="OJ54" s="0"/>
      <c r="OK54" s="0"/>
      <c r="OL54" s="0"/>
      <c r="OM54" s="0"/>
      <c r="ON54" s="0"/>
      <c r="OO54" s="0"/>
      <c r="OP54" s="0"/>
      <c r="OQ54" s="0"/>
      <c r="OR54" s="0"/>
      <c r="OS54" s="0"/>
      <c r="OT54" s="0"/>
      <c r="OU54" s="0"/>
      <c r="OV54" s="0"/>
      <c r="OW54" s="0"/>
      <c r="OX54" s="0"/>
      <c r="OY54" s="0"/>
      <c r="OZ54" s="0"/>
      <c r="PA54" s="0"/>
      <c r="PB54" s="0"/>
      <c r="PC54" s="0"/>
      <c r="PD54" s="0"/>
      <c r="PE54" s="0"/>
      <c r="PF54" s="0"/>
      <c r="PG54" s="0"/>
      <c r="PH54" s="0"/>
      <c r="PI54" s="0"/>
      <c r="PJ54" s="0"/>
      <c r="PK54" s="0"/>
      <c r="PL54" s="0"/>
      <c r="PM54" s="0"/>
      <c r="PN54" s="0"/>
      <c r="PO54" s="0"/>
      <c r="PP54" s="0"/>
      <c r="PQ54" s="0"/>
      <c r="PR54" s="0"/>
      <c r="PS54" s="0"/>
      <c r="PT54" s="0"/>
      <c r="PU54" s="0"/>
      <c r="PV54" s="0"/>
      <c r="PW54" s="0"/>
      <c r="PX54" s="0"/>
      <c r="PY54" s="0"/>
      <c r="PZ54" s="0"/>
      <c r="QA54" s="0"/>
      <c r="QB54" s="0"/>
      <c r="QC54" s="0"/>
      <c r="QD54" s="0"/>
      <c r="QE54" s="0"/>
      <c r="QF54" s="0"/>
      <c r="QG54" s="0"/>
      <c r="QH54" s="0"/>
      <c r="QI54" s="0"/>
      <c r="QJ54" s="0"/>
      <c r="QK54" s="0"/>
      <c r="QL54" s="0"/>
      <c r="QM54" s="0"/>
      <c r="QN54" s="0"/>
      <c r="QO54" s="0"/>
      <c r="QP54" s="0"/>
      <c r="QQ54" s="0"/>
      <c r="QR54" s="0"/>
      <c r="QS54" s="0"/>
      <c r="QT54" s="0"/>
      <c r="QU54" s="0"/>
      <c r="QV54" s="0"/>
      <c r="QW54" s="0"/>
      <c r="QX54" s="0"/>
      <c r="QY54" s="0"/>
      <c r="QZ54" s="0"/>
      <c r="RA54" s="0"/>
      <c r="RB54" s="0"/>
      <c r="RC54" s="0"/>
      <c r="RD54" s="0"/>
      <c r="RE54" s="0"/>
      <c r="RF54" s="0"/>
      <c r="RG54" s="0"/>
      <c r="RH54" s="0"/>
      <c r="RI54" s="0"/>
      <c r="RJ54" s="0"/>
      <c r="RK54" s="0"/>
      <c r="RL54" s="0"/>
      <c r="RM54" s="0"/>
      <c r="RN54" s="0"/>
      <c r="RO54" s="0"/>
      <c r="RP54" s="0"/>
      <c r="RQ54" s="0"/>
      <c r="RR54" s="0"/>
      <c r="RS54" s="0"/>
      <c r="RT54" s="0"/>
      <c r="RU54" s="0"/>
      <c r="RV54" s="0"/>
      <c r="RW54" s="0"/>
      <c r="RX54" s="0"/>
      <c r="RY54" s="0"/>
      <c r="RZ54" s="0"/>
      <c r="SA54" s="0"/>
      <c r="SB54" s="0"/>
      <c r="SC54" s="0"/>
      <c r="SD54" s="0"/>
      <c r="SE54" s="0"/>
      <c r="SF54" s="0"/>
      <c r="SG54" s="0"/>
      <c r="SH54" s="0"/>
      <c r="SI54" s="0"/>
      <c r="SJ54" s="0"/>
      <c r="SK54" s="0"/>
      <c r="SL54" s="0"/>
      <c r="SM54" s="0"/>
      <c r="SN54" s="0"/>
      <c r="SO54" s="0"/>
      <c r="SP54" s="0"/>
      <c r="SQ54" s="0"/>
      <c r="SR54" s="0"/>
      <c r="SS54" s="0"/>
      <c r="ST54" s="0"/>
      <c r="SU54" s="0"/>
      <c r="SV54" s="0"/>
      <c r="SW54" s="0"/>
      <c r="SX54" s="0"/>
      <c r="SY54" s="0"/>
      <c r="SZ54" s="0"/>
      <c r="TA54" s="0"/>
      <c r="TB54" s="0"/>
      <c r="TC54" s="0"/>
      <c r="TD54" s="0"/>
      <c r="TE54" s="0"/>
      <c r="TF54" s="0"/>
      <c r="TG54" s="0"/>
      <c r="TH54" s="0"/>
      <c r="TI54" s="0"/>
      <c r="TJ54" s="0"/>
      <c r="TK54" s="0"/>
      <c r="TL54" s="0"/>
      <c r="TM54" s="0"/>
      <c r="TN54" s="0"/>
      <c r="TO54" s="0"/>
      <c r="TP54" s="0"/>
      <c r="TQ54" s="0"/>
      <c r="TR54" s="0"/>
      <c r="TS54" s="0"/>
      <c r="TT54" s="0"/>
      <c r="TU54" s="0"/>
      <c r="TV54" s="0"/>
      <c r="TW54" s="0"/>
      <c r="TX54" s="0"/>
      <c r="TY54" s="0"/>
      <c r="TZ54" s="0"/>
      <c r="UA54" s="0"/>
      <c r="UB54" s="0"/>
      <c r="UC54" s="0"/>
      <c r="UD54" s="0"/>
      <c r="UE54" s="0"/>
      <c r="UF54" s="0"/>
      <c r="UG54" s="0"/>
      <c r="UH54" s="0"/>
      <c r="UI54" s="0"/>
      <c r="UJ54" s="0"/>
      <c r="UK54" s="0"/>
      <c r="UL54" s="0"/>
      <c r="UM54" s="0"/>
      <c r="UN54" s="0"/>
      <c r="UO54" s="0"/>
      <c r="UP54" s="0"/>
      <c r="UQ54" s="0"/>
      <c r="UR54" s="0"/>
      <c r="US54" s="0"/>
      <c r="UT54" s="0"/>
      <c r="UU54" s="0"/>
      <c r="UV54" s="0"/>
      <c r="UW54" s="0"/>
      <c r="UX54" s="0"/>
      <c r="UY54" s="0"/>
      <c r="UZ54" s="0"/>
      <c r="VA54" s="0"/>
      <c r="VB54" s="0"/>
      <c r="VC54" s="0"/>
      <c r="VD54" s="0"/>
      <c r="VE54" s="0"/>
      <c r="VF54" s="0"/>
      <c r="VG54" s="0"/>
      <c r="VH54" s="0"/>
      <c r="VI54" s="0"/>
      <c r="VJ54" s="0"/>
      <c r="VK54" s="0"/>
      <c r="VL54" s="0"/>
      <c r="VM54" s="0"/>
      <c r="VN54" s="0"/>
      <c r="VO54" s="0"/>
      <c r="VP54" s="0"/>
      <c r="VQ54" s="0"/>
      <c r="VR54" s="0"/>
      <c r="VS54" s="0"/>
      <c r="VT54" s="0"/>
      <c r="VU54" s="0"/>
      <c r="VV54" s="0"/>
      <c r="VW54" s="0"/>
      <c r="VX54" s="0"/>
      <c r="VY54" s="0"/>
      <c r="VZ54" s="0"/>
      <c r="WA54" s="0"/>
      <c r="WB54" s="0"/>
      <c r="WC54" s="0"/>
      <c r="WD54" s="0"/>
      <c r="WE54" s="0"/>
      <c r="WF54" s="0"/>
      <c r="WG54" s="0"/>
      <c r="WH54" s="0"/>
      <c r="WI54" s="0"/>
      <c r="WJ54" s="0"/>
      <c r="WK54" s="0"/>
      <c r="WL54" s="0"/>
      <c r="WM54" s="0"/>
      <c r="WN54" s="0"/>
      <c r="WO54" s="0"/>
      <c r="WP54" s="0"/>
      <c r="WQ54" s="0"/>
      <c r="WR54" s="0"/>
      <c r="WS54" s="0"/>
      <c r="WT54" s="0"/>
      <c r="WU54" s="0"/>
      <c r="WV54" s="0"/>
      <c r="WW54" s="0"/>
      <c r="WX54" s="0"/>
      <c r="WY54" s="0"/>
      <c r="WZ54" s="0"/>
      <c r="XA54" s="0"/>
      <c r="XB54" s="0"/>
      <c r="XC54" s="0"/>
      <c r="XD54" s="0"/>
      <c r="XE54" s="0"/>
      <c r="XF54" s="0"/>
      <c r="XG54" s="0"/>
      <c r="XH54" s="0"/>
      <c r="XI54" s="0"/>
      <c r="XJ54" s="0"/>
      <c r="XK54" s="0"/>
      <c r="XL54" s="0"/>
      <c r="XM54" s="0"/>
      <c r="XN54" s="0"/>
      <c r="XO54" s="0"/>
      <c r="XP54" s="0"/>
      <c r="XQ54" s="0"/>
      <c r="XR54" s="0"/>
      <c r="XS54" s="0"/>
      <c r="XT54" s="0"/>
      <c r="XU54" s="0"/>
      <c r="XV54" s="0"/>
      <c r="XW54" s="0"/>
      <c r="XX54" s="0"/>
      <c r="XY54" s="0"/>
      <c r="XZ54" s="0"/>
      <c r="YA54" s="0"/>
      <c r="YB54" s="0"/>
      <c r="YC54" s="0"/>
      <c r="YD54" s="0"/>
      <c r="YE54" s="0"/>
      <c r="YF54" s="0"/>
      <c r="YG54" s="0"/>
      <c r="YH54" s="0"/>
      <c r="YI54" s="0"/>
      <c r="YJ54" s="0"/>
      <c r="YK54" s="0"/>
      <c r="YL54" s="0"/>
      <c r="YM54" s="0"/>
      <c r="YN54" s="0"/>
      <c r="YO54" s="0"/>
      <c r="YP54" s="0"/>
      <c r="YQ54" s="0"/>
      <c r="YR54" s="0"/>
      <c r="YS54" s="0"/>
      <c r="YT54" s="0"/>
      <c r="YU54" s="0"/>
      <c r="YV54" s="0"/>
      <c r="YW54" s="0"/>
      <c r="YX54" s="0"/>
      <c r="YY54" s="0"/>
      <c r="YZ54" s="0"/>
      <c r="ZA54" s="0"/>
      <c r="ZB54" s="0"/>
      <c r="ZC54" s="0"/>
      <c r="ZD54" s="0"/>
      <c r="ZE54" s="0"/>
      <c r="ZF54" s="0"/>
      <c r="ZG54" s="0"/>
      <c r="ZH54" s="0"/>
      <c r="ZI54" s="0"/>
      <c r="ZJ54" s="0"/>
      <c r="ZK54" s="0"/>
      <c r="ZL54" s="0"/>
      <c r="ZM54" s="0"/>
      <c r="ZN54" s="0"/>
      <c r="ZO54" s="0"/>
      <c r="ZP54" s="0"/>
      <c r="ZQ54" s="0"/>
      <c r="ZR54" s="0"/>
      <c r="ZS54" s="0"/>
      <c r="ZT54" s="0"/>
      <c r="ZU54" s="0"/>
      <c r="ZV54" s="0"/>
      <c r="ZW54" s="0"/>
      <c r="ZX54" s="0"/>
      <c r="ZY54" s="0"/>
      <c r="ZZ54" s="0"/>
      <c r="AAA54" s="0"/>
      <c r="AAB54" s="0"/>
      <c r="AAC54" s="0"/>
      <c r="AAD54" s="0"/>
      <c r="AAE54" s="0"/>
      <c r="AAF54" s="0"/>
      <c r="AAG54" s="0"/>
      <c r="AAH54" s="0"/>
      <c r="AAI54" s="0"/>
      <c r="AAJ54" s="0"/>
      <c r="AAK54" s="0"/>
      <c r="AAL54" s="0"/>
      <c r="AAM54" s="0"/>
      <c r="AAN54" s="0"/>
      <c r="AAO54" s="0"/>
      <c r="AAP54" s="0"/>
      <c r="AAQ54" s="0"/>
      <c r="AAR54" s="0"/>
      <c r="AAS54" s="0"/>
      <c r="AAT54" s="0"/>
      <c r="AAU54" s="0"/>
      <c r="AAV54" s="0"/>
      <c r="AAW54" s="0"/>
      <c r="AAX54" s="0"/>
      <c r="AAY54" s="0"/>
      <c r="AAZ54" s="0"/>
      <c r="ABA54" s="0"/>
      <c r="ABB54" s="0"/>
      <c r="ABC54" s="0"/>
      <c r="ABD54" s="0"/>
      <c r="ABE54" s="0"/>
      <c r="ABF54" s="0"/>
      <c r="ABG54" s="0"/>
      <c r="ABH54" s="0"/>
      <c r="ABI54" s="0"/>
      <c r="ABJ54" s="0"/>
      <c r="ABK54" s="0"/>
      <c r="ABL54" s="0"/>
      <c r="ABM54" s="0"/>
      <c r="ABN54" s="0"/>
      <c r="ABO54" s="0"/>
      <c r="ABP54" s="0"/>
      <c r="ABQ54" s="0"/>
      <c r="ABR54" s="0"/>
      <c r="ABS54" s="0"/>
      <c r="ABT54" s="0"/>
      <c r="ABU54" s="0"/>
      <c r="ABV54" s="0"/>
      <c r="ABW54" s="0"/>
      <c r="ABX54" s="0"/>
      <c r="ABY54" s="0"/>
      <c r="ABZ54" s="0"/>
      <c r="ACA54" s="0"/>
      <c r="ACB54" s="0"/>
      <c r="ACC54" s="0"/>
      <c r="ACD54" s="0"/>
      <c r="ACE54" s="0"/>
      <c r="ACF54" s="0"/>
      <c r="ACG54" s="0"/>
      <c r="ACH54" s="0"/>
      <c r="ACI54" s="0"/>
      <c r="ACJ54" s="0"/>
      <c r="ACK54" s="0"/>
      <c r="ACL54" s="0"/>
      <c r="ACM54" s="0"/>
      <c r="ACN54" s="0"/>
      <c r="ACO54" s="0"/>
      <c r="ACP54" s="0"/>
      <c r="ACQ54" s="0"/>
      <c r="ACR54" s="0"/>
      <c r="ACS54" s="0"/>
      <c r="ACT54" s="0"/>
      <c r="ACU54" s="0"/>
      <c r="ACV54" s="0"/>
      <c r="ACW54" s="0"/>
      <c r="ACX54" s="0"/>
      <c r="ACY54" s="0"/>
      <c r="ACZ54" s="0"/>
      <c r="ADA54" s="0"/>
      <c r="ADB54" s="0"/>
      <c r="ADC54" s="0"/>
      <c r="ADD54" s="0"/>
      <c r="ADE54" s="0"/>
      <c r="ADF54" s="0"/>
      <c r="ADG54" s="0"/>
      <c r="ADH54" s="0"/>
      <c r="ADI54" s="0"/>
      <c r="ADJ54" s="0"/>
      <c r="ADK54" s="0"/>
      <c r="ADL54" s="0"/>
      <c r="ADM54" s="0"/>
      <c r="ADN54" s="0"/>
      <c r="ADO54" s="0"/>
      <c r="ADP54" s="0"/>
      <c r="ADQ54" s="0"/>
      <c r="ADR54" s="0"/>
      <c r="ADS54" s="0"/>
      <c r="ADT54" s="0"/>
      <c r="ADU54" s="0"/>
      <c r="ADV54" s="0"/>
      <c r="ADW54" s="0"/>
      <c r="ADX54" s="0"/>
      <c r="ADY54" s="0"/>
      <c r="ADZ54" s="0"/>
      <c r="AEA54" s="0"/>
      <c r="AEB54" s="0"/>
      <c r="AEC54" s="0"/>
      <c r="AED54" s="0"/>
      <c r="AEE54" s="0"/>
      <c r="AEF54" s="0"/>
      <c r="AEG54" s="0"/>
      <c r="AEH54" s="0"/>
      <c r="AEI54" s="0"/>
      <c r="AEJ54" s="0"/>
      <c r="AEK54" s="0"/>
      <c r="AEL54" s="0"/>
      <c r="AEM54" s="0"/>
      <c r="AEN54" s="0"/>
      <c r="AEO54" s="0"/>
      <c r="AEP54" s="0"/>
      <c r="AEQ54" s="0"/>
      <c r="AER54" s="0"/>
      <c r="AES54" s="0"/>
      <c r="AET54" s="0"/>
      <c r="AEU54" s="0"/>
      <c r="AEV54" s="0"/>
      <c r="AEW54" s="0"/>
      <c r="AEX54" s="0"/>
      <c r="AEY54" s="0"/>
      <c r="AEZ54" s="0"/>
      <c r="AFA54" s="0"/>
      <c r="AFB54" s="0"/>
      <c r="AFC54" s="0"/>
      <c r="AFD54" s="0"/>
      <c r="AFE54" s="0"/>
      <c r="AFF54" s="0"/>
      <c r="AFG54" s="0"/>
      <c r="AFH54" s="0"/>
      <c r="AFI54" s="0"/>
      <c r="AFJ54" s="0"/>
      <c r="AFK54" s="0"/>
      <c r="AFL54" s="0"/>
      <c r="AFM54" s="0"/>
      <c r="AFN54" s="0"/>
      <c r="AFO54" s="0"/>
      <c r="AFP54" s="0"/>
      <c r="AFQ54" s="0"/>
      <c r="AFR54" s="0"/>
      <c r="AFS54" s="0"/>
      <c r="AFT54" s="0"/>
      <c r="AFU54" s="0"/>
      <c r="AFV54" s="0"/>
      <c r="AFW54" s="0"/>
      <c r="AFX54" s="0"/>
      <c r="AFY54" s="0"/>
      <c r="AFZ54" s="0"/>
      <c r="AGA54" s="0"/>
      <c r="AGB54" s="0"/>
      <c r="AGC54" s="0"/>
      <c r="AGD54" s="0"/>
      <c r="AGE54" s="0"/>
      <c r="AGF54" s="0"/>
      <c r="AGG54" s="0"/>
      <c r="AGH54" s="0"/>
      <c r="AGI54" s="0"/>
      <c r="AGJ54" s="0"/>
      <c r="AGK54" s="0"/>
      <c r="AGL54" s="0"/>
      <c r="AGM54" s="0"/>
      <c r="AGN54" s="0"/>
      <c r="AGO54" s="0"/>
      <c r="AGP54" s="0"/>
      <c r="AGQ54" s="0"/>
      <c r="AGR54" s="0"/>
      <c r="AGS54" s="0"/>
      <c r="AGT54" s="0"/>
      <c r="AGU54" s="0"/>
      <c r="AGV54" s="0"/>
      <c r="AGW54" s="0"/>
      <c r="AGX54" s="0"/>
      <c r="AGY54" s="0"/>
      <c r="AGZ54" s="0"/>
      <c r="AHA54" s="0"/>
      <c r="AHB54" s="0"/>
      <c r="AHC54" s="0"/>
      <c r="AHD54" s="0"/>
      <c r="AHE54" s="0"/>
      <c r="AHF54" s="0"/>
      <c r="AHG54" s="0"/>
      <c r="AHH54" s="0"/>
      <c r="AHI54" s="0"/>
      <c r="AHJ54" s="0"/>
      <c r="AHK54" s="0"/>
      <c r="AHL54" s="0"/>
      <c r="AHM54" s="0"/>
      <c r="AHN54" s="0"/>
      <c r="AHO54" s="0"/>
      <c r="AHP54" s="0"/>
      <c r="AHQ54" s="0"/>
      <c r="AHR54" s="0"/>
      <c r="AHS54" s="0"/>
      <c r="AHT54" s="0"/>
      <c r="AHU54" s="0"/>
      <c r="AHV54" s="0"/>
      <c r="AHW54" s="0"/>
      <c r="AHX54" s="0"/>
      <c r="AHY54" s="0"/>
      <c r="AHZ54" s="0"/>
      <c r="AIA54" s="0"/>
      <c r="AIB54" s="0"/>
      <c r="AIC54" s="0"/>
      <c r="AID54" s="0"/>
      <c r="AIE54" s="0"/>
      <c r="AIF54" s="0"/>
      <c r="AIG54" s="0"/>
      <c r="AIH54" s="0"/>
      <c r="AII54" s="0"/>
      <c r="AIJ54" s="0"/>
      <c r="AIK54" s="0"/>
      <c r="AIL54" s="0"/>
      <c r="AIM54" s="0"/>
      <c r="AIN54" s="0"/>
      <c r="AIO54" s="0"/>
      <c r="AIP54" s="0"/>
      <c r="AIQ54" s="0"/>
      <c r="AIR54" s="0"/>
      <c r="AIS54" s="0"/>
      <c r="AIT54" s="0"/>
      <c r="AIU54" s="0"/>
      <c r="AIV54" s="0"/>
      <c r="AIW54" s="0"/>
      <c r="AIX54" s="0"/>
      <c r="AIY54" s="0"/>
      <c r="AIZ54" s="0"/>
      <c r="AJA54" s="0"/>
      <c r="AJB54" s="0"/>
      <c r="AJC54" s="0"/>
      <c r="AJD54" s="0"/>
      <c r="AJE54" s="0"/>
      <c r="AJF54" s="0"/>
      <c r="AJG54" s="0"/>
      <c r="AJH54" s="0"/>
      <c r="AJI54" s="0"/>
      <c r="AJJ54" s="0"/>
      <c r="AJK54" s="0"/>
      <c r="AJL54" s="0"/>
      <c r="AJM54" s="0"/>
      <c r="AJN54" s="0"/>
      <c r="AJO54" s="0"/>
      <c r="AJP54" s="0"/>
      <c r="AJQ54" s="0"/>
      <c r="AJR54" s="0"/>
      <c r="AJS54" s="0"/>
      <c r="AJT54" s="0"/>
      <c r="AJU54" s="0"/>
      <c r="AJV54" s="0"/>
      <c r="AJW54" s="0"/>
      <c r="AJX54" s="0"/>
      <c r="AJY54" s="0"/>
      <c r="AJZ54" s="0"/>
      <c r="AKA54" s="0"/>
      <c r="AKB54" s="0"/>
      <c r="AKC54" s="0"/>
      <c r="AKD54" s="0"/>
      <c r="AKE54" s="0"/>
      <c r="AKF54" s="0"/>
      <c r="AKG54" s="0"/>
      <c r="AKH54" s="0"/>
      <c r="AKI54" s="0"/>
      <c r="AKJ54" s="0"/>
      <c r="AKK54" s="0"/>
      <c r="AKL54" s="0"/>
      <c r="AKM54" s="0"/>
      <c r="AKN54" s="0"/>
      <c r="AKO54" s="0"/>
      <c r="AKP54" s="0"/>
      <c r="AKQ54" s="0"/>
      <c r="AKR54" s="0"/>
      <c r="AKS54" s="0"/>
      <c r="AKT54" s="0"/>
      <c r="AKU54" s="0"/>
      <c r="AKV54" s="0"/>
      <c r="AKW54" s="0"/>
      <c r="AKX54" s="0"/>
      <c r="AKY54" s="0"/>
      <c r="AKZ54" s="0"/>
      <c r="ALA54" s="0"/>
      <c r="ALB54" s="0"/>
      <c r="ALC54" s="0"/>
      <c r="ALD54" s="0"/>
      <c r="ALE54" s="0"/>
      <c r="ALF54" s="0"/>
      <c r="ALG54" s="0"/>
      <c r="ALH54" s="0"/>
      <c r="ALI54" s="0"/>
      <c r="ALJ54" s="0"/>
      <c r="ALK54" s="0"/>
      <c r="ALL54" s="0"/>
      <c r="ALM54" s="0"/>
      <c r="ALN54" s="0"/>
      <c r="ALO54" s="0"/>
      <c r="ALP54" s="0"/>
      <c r="ALQ54" s="0"/>
      <c r="ALR54" s="0"/>
      <c r="ALS54" s="0"/>
      <c r="ALT54" s="0"/>
      <c r="ALU54" s="0"/>
      <c r="ALV54" s="0"/>
      <c r="ALW54" s="0"/>
      <c r="ALX54" s="0"/>
      <c r="ALY54" s="0"/>
      <c r="ALZ54" s="0"/>
      <c r="AMA54" s="0"/>
      <c r="AMB54" s="0"/>
      <c r="AMC54" s="0"/>
      <c r="AMD54" s="0"/>
      <c r="AME54" s="0"/>
      <c r="AMF54" s="0"/>
      <c r="AMG54" s="0"/>
      <c r="AMH54" s="0"/>
      <c r="AMI54" s="0"/>
      <c r="AMJ54" s="0"/>
      <c r="AMK54" s="0"/>
      <c r="AML54" s="0"/>
      <c r="AMM54" s="0"/>
      <c r="AMN54" s="0"/>
      <c r="AMO54" s="0"/>
      <c r="AMP54" s="0"/>
      <c r="AMQ54" s="0"/>
      <c r="AMR54" s="0"/>
      <c r="AMS54" s="0"/>
      <c r="AMT54" s="0"/>
      <c r="AMU54" s="0"/>
      <c r="AMV54" s="0"/>
      <c r="AMW54" s="0"/>
      <c r="AMX54" s="0"/>
      <c r="AMY54" s="0"/>
      <c r="AMZ54" s="0"/>
      <c r="ANA54" s="0"/>
      <c r="ANB54" s="0"/>
      <c r="ANC54" s="0"/>
      <c r="AND54" s="0"/>
      <c r="ANE54" s="0"/>
      <c r="ANF54" s="0"/>
      <c r="ANG54" s="0"/>
      <c r="ANH54" s="0"/>
      <c r="ANI54" s="0"/>
      <c r="ANJ54" s="0"/>
      <c r="ANK54" s="0"/>
      <c r="ANL54" s="0"/>
      <c r="ANM54" s="0"/>
      <c r="ANN54" s="0"/>
      <c r="ANO54" s="0"/>
      <c r="ANP54" s="0"/>
      <c r="ANQ54" s="0"/>
      <c r="ANR54" s="0"/>
      <c r="ANS54" s="0"/>
      <c r="ANT54" s="0"/>
      <c r="ANU54" s="0"/>
      <c r="ANV54" s="0"/>
      <c r="ANW54" s="0"/>
      <c r="ANX54" s="0"/>
      <c r="ANY54" s="0"/>
      <c r="ANZ54" s="0"/>
      <c r="AOA54" s="0"/>
      <c r="AOB54" s="0"/>
      <c r="AOC54" s="0"/>
      <c r="AOD54" s="0"/>
      <c r="AOE54" s="0"/>
      <c r="AOF54" s="0"/>
      <c r="AOG54" s="0"/>
      <c r="AOH54" s="0"/>
      <c r="AOI54" s="0"/>
      <c r="AOJ54" s="0"/>
      <c r="AOK54" s="0"/>
      <c r="AOL54" s="0"/>
      <c r="AOM54" s="0"/>
      <c r="AON54" s="0"/>
      <c r="AOO54" s="0"/>
      <c r="AOP54" s="0"/>
      <c r="AOQ54" s="0"/>
      <c r="AOR54" s="0"/>
      <c r="AOS54" s="0"/>
      <c r="AOT54" s="0"/>
      <c r="AOU54" s="0"/>
      <c r="AOV54" s="0"/>
      <c r="AOW54" s="0"/>
      <c r="AOX54" s="0"/>
      <c r="AOY54" s="0"/>
      <c r="AOZ54" s="0"/>
      <c r="APA54" s="0"/>
      <c r="APB54" s="0"/>
      <c r="APC54" s="0"/>
      <c r="APD54" s="0"/>
      <c r="APE54" s="0"/>
      <c r="APF54" s="0"/>
      <c r="APG54" s="0"/>
      <c r="APH54" s="0"/>
      <c r="API54" s="0"/>
      <c r="APJ54" s="0"/>
      <c r="APK54" s="0"/>
      <c r="APL54" s="0"/>
      <c r="APM54" s="0"/>
      <c r="APN54" s="0"/>
      <c r="APO54" s="0"/>
      <c r="APP54" s="0"/>
      <c r="APQ54" s="0"/>
      <c r="APR54" s="0"/>
      <c r="APS54" s="0"/>
      <c r="APT54" s="0"/>
      <c r="APU54" s="0"/>
      <c r="APV54" s="0"/>
      <c r="APW54" s="0"/>
      <c r="APX54" s="0"/>
      <c r="APY54" s="0"/>
      <c r="APZ54" s="0"/>
      <c r="AQA54" s="0"/>
      <c r="AQB54" s="0"/>
      <c r="AQC54" s="0"/>
      <c r="AQD54" s="0"/>
      <c r="AQE54" s="0"/>
      <c r="AQF54" s="0"/>
      <c r="AQG54" s="0"/>
      <c r="AQH54" s="0"/>
      <c r="AQI54" s="0"/>
      <c r="AQJ54" s="0"/>
      <c r="AQK54" s="0"/>
      <c r="AQL54" s="0"/>
      <c r="AQM54" s="0"/>
      <c r="AQN54" s="0"/>
      <c r="AQO54" s="0"/>
      <c r="AQP54" s="0"/>
      <c r="AQQ54" s="0"/>
      <c r="AQR54" s="0"/>
      <c r="AQS54" s="0"/>
      <c r="AQT54" s="0"/>
      <c r="AQU54" s="0"/>
      <c r="AQV54" s="0"/>
      <c r="AQW54" s="0"/>
      <c r="AQX54" s="0"/>
      <c r="AQY54" s="0"/>
      <c r="AQZ54" s="0"/>
      <c r="ARA54" s="0"/>
      <c r="ARB54" s="0"/>
      <c r="ARC54" s="0"/>
      <c r="ARD54" s="0"/>
      <c r="ARE54" s="0"/>
      <c r="ARF54" s="0"/>
      <c r="ARG54" s="0"/>
      <c r="ARH54" s="0"/>
      <c r="ARI54" s="0"/>
      <c r="ARJ54" s="0"/>
      <c r="ARK54" s="0"/>
      <c r="ARL54" s="0"/>
      <c r="ARM54" s="0"/>
      <c r="ARN54" s="0"/>
      <c r="ARO54" s="0"/>
      <c r="ARP54" s="0"/>
      <c r="ARQ54" s="0"/>
      <c r="ARR54" s="0"/>
      <c r="ARS54" s="0"/>
      <c r="ART54" s="0"/>
      <c r="ARU54" s="0"/>
      <c r="ARV54" s="0"/>
      <c r="ARW54" s="0"/>
      <c r="ARX54" s="0"/>
      <c r="ARY54" s="0"/>
      <c r="ARZ54" s="0"/>
      <c r="ASA54" s="0"/>
      <c r="ASB54" s="0"/>
      <c r="ASC54" s="0"/>
      <c r="ASD54" s="0"/>
      <c r="ASE54" s="0"/>
      <c r="ASF54" s="0"/>
      <c r="ASG54" s="0"/>
      <c r="ASH54" s="0"/>
      <c r="ASI54" s="0"/>
      <c r="ASJ54" s="0"/>
      <c r="ASK54" s="0"/>
      <c r="ASL54" s="0"/>
      <c r="ASM54" s="0"/>
      <c r="ASN54" s="0"/>
      <c r="ASO54" s="0"/>
      <c r="ASP54" s="0"/>
      <c r="ASQ54" s="0"/>
      <c r="ASR54" s="0"/>
      <c r="ASS54" s="0"/>
      <c r="AST54" s="0"/>
      <c r="ASU54" s="0"/>
      <c r="ASV54" s="0"/>
      <c r="ASW54" s="0"/>
      <c r="ASX54" s="0"/>
      <c r="ASY54" s="0"/>
      <c r="ASZ54" s="0"/>
      <c r="ATA54" s="0"/>
      <c r="ATB54" s="0"/>
      <c r="ATC54" s="0"/>
      <c r="ATD54" s="0"/>
      <c r="ATE54" s="0"/>
      <c r="ATF54" s="0"/>
      <c r="ATG54" s="0"/>
      <c r="ATH54" s="0"/>
      <c r="ATI54" s="0"/>
      <c r="ATJ54" s="0"/>
      <c r="ATK54" s="0"/>
      <c r="ATL54" s="0"/>
      <c r="ATM54" s="0"/>
      <c r="ATN54" s="0"/>
      <c r="ATO54" s="0"/>
      <c r="ATP54" s="0"/>
      <c r="ATQ54" s="0"/>
      <c r="ATR54" s="0"/>
      <c r="ATS54" s="0"/>
      <c r="ATT54" s="0"/>
      <c r="ATU54" s="0"/>
      <c r="ATV54" s="0"/>
      <c r="ATW54" s="0"/>
      <c r="ATX54" s="0"/>
      <c r="ATY54" s="0"/>
      <c r="ATZ54" s="0"/>
      <c r="AUA54" s="0"/>
      <c r="AUB54" s="0"/>
      <c r="AUC54" s="0"/>
      <c r="AUD54" s="0"/>
      <c r="AUE54" s="0"/>
      <c r="AUF54" s="0"/>
      <c r="AUG54" s="0"/>
      <c r="AUH54" s="0"/>
      <c r="AUI54" s="0"/>
      <c r="AUJ54" s="0"/>
      <c r="AUK54" s="0"/>
      <c r="AUL54" s="0"/>
      <c r="AUM54" s="0"/>
      <c r="AUN54" s="0"/>
      <c r="AUO54" s="0"/>
      <c r="AUP54" s="0"/>
      <c r="AUQ54" s="0"/>
      <c r="AUR54" s="0"/>
      <c r="AUS54" s="0"/>
      <c r="AUT54" s="0"/>
      <c r="AUU54" s="0"/>
      <c r="AUV54" s="0"/>
      <c r="AUW54" s="0"/>
      <c r="AUX54" s="0"/>
      <c r="AUY54" s="0"/>
      <c r="AUZ54" s="0"/>
      <c r="AVA54" s="0"/>
      <c r="AVB54" s="0"/>
      <c r="AVC54" s="0"/>
      <c r="AVD54" s="0"/>
      <c r="AVE54" s="0"/>
      <c r="AVF54" s="0"/>
      <c r="AVG54" s="0"/>
      <c r="AVH54" s="0"/>
      <c r="AVI54" s="0"/>
      <c r="AVJ54" s="0"/>
      <c r="AVK54" s="0"/>
      <c r="AVL54" s="0"/>
      <c r="AVM54" s="0"/>
      <c r="AVN54" s="0"/>
      <c r="AVO54" s="0"/>
      <c r="AVP54" s="0"/>
      <c r="AVQ54" s="0"/>
      <c r="AVR54" s="0"/>
      <c r="AVS54" s="0"/>
      <c r="AVT54" s="0"/>
      <c r="AVU54" s="0"/>
      <c r="AVV54" s="0"/>
      <c r="AVW54" s="0"/>
      <c r="AVX54" s="0"/>
      <c r="AVY54" s="0"/>
      <c r="AVZ54" s="0"/>
      <c r="AWA54" s="0"/>
      <c r="AWB54" s="0"/>
      <c r="AWC54" s="0"/>
      <c r="AWD54" s="0"/>
      <c r="AWE54" s="0"/>
      <c r="AWF54" s="0"/>
      <c r="AWG54" s="0"/>
      <c r="AWH54" s="0"/>
      <c r="AWI54" s="0"/>
      <c r="AWJ54" s="0"/>
      <c r="AWK54" s="0"/>
      <c r="AWL54" s="0"/>
      <c r="AWM54" s="0"/>
      <c r="AWN54" s="0"/>
      <c r="AWO54" s="0"/>
      <c r="AWP54" s="0"/>
      <c r="AWQ54" s="0"/>
      <c r="AWR54" s="0"/>
      <c r="AWS54" s="0"/>
      <c r="AWT54" s="0"/>
      <c r="AWU54" s="0"/>
      <c r="AWV54" s="0"/>
      <c r="AWW54" s="0"/>
      <c r="AWX54" s="0"/>
      <c r="AWY54" s="0"/>
      <c r="AWZ54" s="0"/>
      <c r="AXA54" s="0"/>
      <c r="AXB54" s="0"/>
      <c r="AXC54" s="0"/>
      <c r="AXD54" s="0"/>
      <c r="AXE54" s="0"/>
      <c r="AXF54" s="0"/>
      <c r="AXG54" s="0"/>
      <c r="AXH54" s="0"/>
      <c r="AXI54" s="0"/>
      <c r="AXJ54" s="0"/>
      <c r="AXK54" s="0"/>
      <c r="AXL54" s="0"/>
      <c r="AXM54" s="0"/>
      <c r="AXN54" s="0"/>
      <c r="AXO54" s="0"/>
      <c r="AXP54" s="0"/>
      <c r="AXQ54" s="0"/>
      <c r="AXR54" s="0"/>
      <c r="AXS54" s="0"/>
      <c r="AXT54" s="0"/>
      <c r="AXU54" s="0"/>
      <c r="AXV54" s="0"/>
      <c r="AXW54" s="0"/>
      <c r="AXX54" s="0"/>
      <c r="AXY54" s="0"/>
      <c r="AXZ54" s="0"/>
      <c r="AYA54" s="0"/>
      <c r="AYB54" s="0"/>
      <c r="AYC54" s="0"/>
      <c r="AYD54" s="0"/>
      <c r="AYE54" s="0"/>
      <c r="AYF54" s="0"/>
      <c r="AYG54" s="0"/>
      <c r="AYH54" s="0"/>
      <c r="AYI54" s="0"/>
      <c r="AYJ54" s="0"/>
      <c r="AYK54" s="0"/>
      <c r="AYL54" s="0"/>
      <c r="AYM54" s="0"/>
      <c r="AYN54" s="0"/>
      <c r="AYO54" s="0"/>
      <c r="AYP54" s="0"/>
      <c r="AYQ54" s="0"/>
      <c r="AYR54" s="0"/>
      <c r="AYS54" s="0"/>
      <c r="AYT54" s="0"/>
      <c r="AYU54" s="0"/>
      <c r="AYV54" s="0"/>
      <c r="AYW54" s="0"/>
      <c r="AYX54" s="0"/>
      <c r="AYY54" s="0"/>
      <c r="AYZ54" s="0"/>
      <c r="AZA54" s="0"/>
      <c r="AZB54" s="0"/>
      <c r="AZC54" s="0"/>
      <c r="AZD54" s="0"/>
      <c r="AZE54" s="0"/>
      <c r="AZF54" s="0"/>
      <c r="AZG54" s="0"/>
      <c r="AZH54" s="0"/>
      <c r="AZI54" s="0"/>
      <c r="AZJ54" s="0"/>
      <c r="AZK54" s="0"/>
      <c r="AZL54" s="0"/>
      <c r="AZM54" s="0"/>
      <c r="AZN54" s="0"/>
      <c r="AZO54" s="0"/>
      <c r="AZP54" s="0"/>
      <c r="AZQ54" s="0"/>
      <c r="AZR54" s="0"/>
      <c r="AZS54" s="0"/>
      <c r="AZT54" s="0"/>
      <c r="AZU54" s="0"/>
      <c r="AZV54" s="0"/>
      <c r="AZW54" s="0"/>
      <c r="AZX54" s="0"/>
      <c r="AZY54" s="0"/>
      <c r="AZZ54" s="0"/>
      <c r="BAA54" s="0"/>
      <c r="BAB54" s="0"/>
      <c r="BAC54" s="0"/>
      <c r="BAD54" s="0"/>
      <c r="BAE54" s="0"/>
      <c r="BAF54" s="0"/>
      <c r="BAG54" s="0"/>
      <c r="BAH54" s="0"/>
      <c r="BAI54" s="0"/>
      <c r="BAJ54" s="0"/>
      <c r="BAK54" s="0"/>
      <c r="BAL54" s="0"/>
      <c r="BAM54" s="0"/>
      <c r="BAN54" s="0"/>
      <c r="BAO54" s="0"/>
      <c r="BAP54" s="0"/>
      <c r="BAQ54" s="0"/>
      <c r="BAR54" s="0"/>
      <c r="BAS54" s="0"/>
      <c r="BAT54" s="0"/>
      <c r="BAU54" s="0"/>
      <c r="BAV54" s="0"/>
      <c r="BAW54" s="0"/>
      <c r="BAX54" s="0"/>
      <c r="BAY54" s="0"/>
      <c r="BAZ54" s="0"/>
      <c r="BBA54" s="0"/>
      <c r="BBB54" s="0"/>
      <c r="BBC54" s="0"/>
      <c r="BBD54" s="0"/>
      <c r="BBE54" s="0"/>
      <c r="BBF54" s="0"/>
      <c r="BBG54" s="0"/>
      <c r="BBH54" s="0"/>
      <c r="BBI54" s="0"/>
      <c r="BBJ54" s="0"/>
      <c r="BBK54" s="0"/>
      <c r="BBL54" s="0"/>
      <c r="BBM54" s="0"/>
      <c r="BBN54" s="0"/>
      <c r="BBO54" s="0"/>
      <c r="BBP54" s="0"/>
      <c r="BBQ54" s="0"/>
      <c r="BBR54" s="0"/>
      <c r="BBS54" s="0"/>
      <c r="BBT54" s="0"/>
      <c r="BBU54" s="0"/>
      <c r="BBV54" s="0"/>
      <c r="BBW54" s="0"/>
      <c r="BBX54" s="0"/>
      <c r="BBY54" s="0"/>
      <c r="BBZ54" s="0"/>
      <c r="BCA54" s="0"/>
      <c r="BCB54" s="0"/>
      <c r="BCC54" s="0"/>
      <c r="BCD54" s="0"/>
      <c r="BCE54" s="0"/>
      <c r="BCF54" s="0"/>
      <c r="BCG54" s="0"/>
      <c r="BCH54" s="0"/>
      <c r="BCI54" s="0"/>
      <c r="BCJ54" s="0"/>
      <c r="BCK54" s="0"/>
      <c r="BCL54" s="0"/>
      <c r="BCM54" s="0"/>
      <c r="BCN54" s="0"/>
      <c r="BCO54" s="0"/>
      <c r="BCP54" s="0"/>
      <c r="BCQ54" s="0"/>
      <c r="BCR54" s="0"/>
      <c r="BCS54" s="0"/>
      <c r="BCT54" s="0"/>
      <c r="BCU54" s="0"/>
      <c r="BCV54" s="0"/>
      <c r="BCW54" s="0"/>
      <c r="BCX54" s="0"/>
      <c r="BCY54" s="0"/>
      <c r="BCZ54" s="0"/>
      <c r="BDA54" s="0"/>
      <c r="BDB54" s="0"/>
      <c r="BDC54" s="0"/>
      <c r="BDD54" s="0"/>
      <c r="BDE54" s="0"/>
      <c r="BDF54" s="0"/>
      <c r="BDG54" s="0"/>
      <c r="BDH54" s="0"/>
      <c r="BDI54" s="0"/>
      <c r="BDJ54" s="0"/>
      <c r="BDK54" s="0"/>
      <c r="BDL54" s="0"/>
      <c r="BDM54" s="0"/>
      <c r="BDN54" s="0"/>
      <c r="BDO54" s="0"/>
      <c r="BDP54" s="0"/>
      <c r="BDQ54" s="0"/>
      <c r="BDR54" s="0"/>
      <c r="BDS54" s="0"/>
      <c r="BDT54" s="0"/>
      <c r="BDU54" s="0"/>
      <c r="BDV54" s="0"/>
      <c r="BDW54" s="0"/>
      <c r="BDX54" s="0"/>
      <c r="BDY54" s="0"/>
      <c r="BDZ54" s="0"/>
      <c r="BEA54" s="0"/>
      <c r="BEB54" s="0"/>
      <c r="BEC54" s="0"/>
      <c r="BED54" s="0"/>
      <c r="BEE54" s="0"/>
      <c r="BEF54" s="0"/>
      <c r="BEG54" s="0"/>
      <c r="BEH54" s="0"/>
      <c r="BEI54" s="0"/>
      <c r="BEJ54" s="0"/>
      <c r="BEK54" s="0"/>
      <c r="BEL54" s="0"/>
      <c r="BEM54" s="0"/>
      <c r="BEN54" s="0"/>
      <c r="BEO54" s="0"/>
      <c r="BEP54" s="0"/>
      <c r="BEQ54" s="0"/>
      <c r="BER54" s="0"/>
      <c r="BES54" s="0"/>
      <c r="BET54" s="0"/>
      <c r="BEU54" s="0"/>
      <c r="BEV54" s="0"/>
      <c r="BEW54" s="0"/>
      <c r="BEX54" s="0"/>
      <c r="BEY54" s="0"/>
      <c r="BEZ54" s="0"/>
      <c r="BFA54" s="0"/>
      <c r="BFB54" s="0"/>
      <c r="BFC54" s="0"/>
      <c r="BFD54" s="0"/>
      <c r="BFE54" s="0"/>
      <c r="BFF54" s="0"/>
      <c r="BFG54" s="0"/>
      <c r="BFH54" s="0"/>
      <c r="BFI54" s="0"/>
      <c r="BFJ54" s="0"/>
      <c r="BFK54" s="0"/>
      <c r="BFL54" s="0"/>
      <c r="BFM54" s="0"/>
      <c r="BFN54" s="0"/>
      <c r="BFO54" s="0"/>
      <c r="BFP54" s="0"/>
      <c r="BFQ54" s="0"/>
      <c r="BFR54" s="0"/>
      <c r="BFS54" s="0"/>
      <c r="BFT54" s="0"/>
      <c r="BFU54" s="0"/>
      <c r="BFV54" s="0"/>
      <c r="BFW54" s="0"/>
      <c r="BFX54" s="0"/>
      <c r="BFY54" s="0"/>
      <c r="BFZ54" s="0"/>
      <c r="BGA54" s="0"/>
      <c r="BGB54" s="0"/>
      <c r="BGC54" s="0"/>
      <c r="BGD54" s="0"/>
      <c r="BGE54" s="0"/>
      <c r="BGF54" s="0"/>
      <c r="BGG54" s="0"/>
      <c r="BGH54" s="0"/>
      <c r="BGI54" s="0"/>
      <c r="BGJ54" s="0"/>
      <c r="BGK54" s="0"/>
      <c r="BGL54" s="0"/>
      <c r="BGM54" s="0"/>
      <c r="BGN54" s="0"/>
      <c r="BGO54" s="0"/>
      <c r="BGP54" s="0"/>
      <c r="BGQ54" s="0"/>
      <c r="BGR54" s="0"/>
      <c r="BGS54" s="0"/>
      <c r="BGT54" s="0"/>
      <c r="BGU54" s="0"/>
      <c r="BGV54" s="0"/>
      <c r="BGW54" s="0"/>
      <c r="BGX54" s="0"/>
      <c r="BGY54" s="0"/>
      <c r="BGZ54" s="0"/>
      <c r="BHA54" s="0"/>
      <c r="BHB54" s="0"/>
      <c r="BHC54" s="0"/>
      <c r="BHD54" s="0"/>
      <c r="BHE54" s="0"/>
      <c r="BHF54" s="0"/>
      <c r="BHG54" s="0"/>
      <c r="BHH54" s="0"/>
      <c r="BHI54" s="0"/>
      <c r="BHJ54" s="0"/>
      <c r="BHK54" s="0"/>
      <c r="BHL54" s="0"/>
      <c r="BHM54" s="0"/>
      <c r="BHN54" s="0"/>
      <c r="BHO54" s="0"/>
      <c r="BHP54" s="0"/>
      <c r="BHQ54" s="0"/>
      <c r="BHR54" s="0"/>
      <c r="BHS54" s="0"/>
      <c r="BHT54" s="0"/>
      <c r="BHU54" s="0"/>
      <c r="BHV54" s="0"/>
      <c r="BHW54" s="0"/>
      <c r="BHX54" s="0"/>
      <c r="BHY54" s="0"/>
      <c r="BHZ54" s="0"/>
      <c r="BIA54" s="0"/>
      <c r="BIB54" s="0"/>
      <c r="BIC54" s="0"/>
      <c r="BID54" s="0"/>
      <c r="BIE54" s="0"/>
      <c r="BIF54" s="0"/>
      <c r="BIG54" s="0"/>
      <c r="BIH54" s="0"/>
      <c r="BII54" s="0"/>
      <c r="BIJ54" s="0"/>
      <c r="BIK54" s="0"/>
      <c r="BIL54" s="0"/>
      <c r="BIM54" s="0"/>
      <c r="BIN54" s="0"/>
      <c r="BIO54" s="0"/>
      <c r="BIP54" s="0"/>
      <c r="BIQ54" s="0"/>
      <c r="BIR54" s="0"/>
      <c r="BIS54" s="0"/>
      <c r="BIT54" s="0"/>
      <c r="BIU54" s="0"/>
      <c r="BIV54" s="0"/>
      <c r="BIW54" s="0"/>
      <c r="BIX54" s="0"/>
      <c r="BIY54" s="0"/>
      <c r="BIZ54" s="0"/>
      <c r="BJA54" s="0"/>
      <c r="BJB54" s="0"/>
      <c r="BJC54" s="0"/>
      <c r="BJD54" s="0"/>
      <c r="BJE54" s="0"/>
      <c r="BJF54" s="0"/>
      <c r="BJG54" s="0"/>
      <c r="BJH54" s="0"/>
      <c r="BJI54" s="0"/>
      <c r="BJJ54" s="0"/>
      <c r="BJK54" s="0"/>
      <c r="BJL54" s="0"/>
      <c r="BJM54" s="0"/>
      <c r="BJN54" s="0"/>
      <c r="BJO54" s="0"/>
      <c r="BJP54" s="0"/>
      <c r="BJQ54" s="0"/>
      <c r="BJR54" s="0"/>
      <c r="BJS54" s="0"/>
      <c r="BJT54" s="0"/>
      <c r="BJU54" s="0"/>
      <c r="BJV54" s="0"/>
      <c r="BJW54" s="0"/>
      <c r="BJX54" s="0"/>
      <c r="BJY54" s="0"/>
      <c r="BJZ54" s="0"/>
      <c r="BKA54" s="0"/>
      <c r="BKB54" s="0"/>
      <c r="BKC54" s="0"/>
      <c r="BKD54" s="0"/>
      <c r="BKE54" s="0"/>
      <c r="BKF54" s="0"/>
      <c r="BKG54" s="0"/>
      <c r="BKH54" s="0"/>
      <c r="BKI54" s="0"/>
      <c r="BKJ54" s="0"/>
      <c r="BKK54" s="0"/>
      <c r="BKL54" s="0"/>
      <c r="BKM54" s="0"/>
      <c r="BKN54" s="0"/>
      <c r="BKO54" s="0"/>
      <c r="BKP54" s="0"/>
      <c r="BKQ54" s="0"/>
      <c r="BKR54" s="0"/>
      <c r="BKS54" s="0"/>
      <c r="BKT54" s="0"/>
      <c r="BKU54" s="0"/>
      <c r="BKV54" s="0"/>
      <c r="BKW54" s="0"/>
      <c r="BKX54" s="0"/>
      <c r="BKY54" s="0"/>
      <c r="BKZ54" s="0"/>
      <c r="BLA54" s="0"/>
      <c r="BLB54" s="0"/>
      <c r="BLC54" s="0"/>
      <c r="BLD54" s="0"/>
      <c r="BLE54" s="0"/>
      <c r="BLF54" s="0"/>
      <c r="BLG54" s="0"/>
      <c r="BLH54" s="0"/>
      <c r="BLI54" s="0"/>
      <c r="BLJ54" s="0"/>
      <c r="BLK54" s="0"/>
      <c r="BLL54" s="0"/>
      <c r="BLM54" s="0"/>
      <c r="BLN54" s="0"/>
      <c r="BLO54" s="0"/>
      <c r="BLP54" s="0"/>
      <c r="BLQ54" s="0"/>
      <c r="BLR54" s="0"/>
      <c r="BLS54" s="0"/>
      <c r="BLT54" s="0"/>
      <c r="BLU54" s="0"/>
      <c r="BLV54" s="0"/>
      <c r="BLW54" s="0"/>
      <c r="BLX54" s="0"/>
      <c r="BLY54" s="0"/>
      <c r="BLZ54" s="0"/>
      <c r="BMA54" s="0"/>
      <c r="BMB54" s="0"/>
      <c r="BMC54" s="0"/>
      <c r="BMD54" s="0"/>
      <c r="BME54" s="0"/>
      <c r="BMF54" s="0"/>
      <c r="BMG54" s="0"/>
      <c r="BMH54" s="0"/>
      <c r="BMI54" s="0"/>
      <c r="BMJ54" s="0"/>
      <c r="BMK54" s="0"/>
      <c r="BML54" s="0"/>
      <c r="BMM54" s="0"/>
      <c r="BMN54" s="0"/>
      <c r="BMO54" s="0"/>
      <c r="BMP54" s="0"/>
      <c r="BMQ54" s="0"/>
      <c r="BMR54" s="0"/>
      <c r="BMS54" s="0"/>
      <c r="BMT54" s="0"/>
      <c r="BMU54" s="0"/>
      <c r="BMV54" s="0"/>
      <c r="BMW54" s="0"/>
      <c r="BMX54" s="0"/>
      <c r="BMY54" s="0"/>
      <c r="BMZ54" s="0"/>
      <c r="BNA54" s="0"/>
      <c r="BNB54" s="0"/>
      <c r="BNC54" s="0"/>
      <c r="BND54" s="0"/>
      <c r="BNE54" s="0"/>
      <c r="BNF54" s="0"/>
      <c r="BNG54" s="0"/>
      <c r="BNH54" s="0"/>
      <c r="BNI54" s="0"/>
      <c r="BNJ54" s="0"/>
      <c r="BNK54" s="0"/>
      <c r="BNL54" s="0"/>
      <c r="BNM54" s="0"/>
      <c r="BNN54" s="0"/>
      <c r="BNO54" s="0"/>
      <c r="BNP54" s="0"/>
      <c r="BNQ54" s="0"/>
      <c r="BNR54" s="0"/>
      <c r="BNS54" s="0"/>
      <c r="BNT54" s="0"/>
      <c r="BNU54" s="0"/>
      <c r="BNV54" s="0"/>
      <c r="BNW54" s="0"/>
      <c r="BNX54" s="0"/>
      <c r="BNY54" s="0"/>
      <c r="BNZ54" s="0"/>
      <c r="BOA54" s="0"/>
      <c r="BOB54" s="0"/>
      <c r="BOC54" s="0"/>
      <c r="BOD54" s="0"/>
      <c r="BOE54" s="0"/>
      <c r="BOF54" s="0"/>
      <c r="BOG54" s="0"/>
      <c r="BOH54" s="0"/>
      <c r="BOI54" s="0"/>
      <c r="BOJ54" s="0"/>
      <c r="BOK54" s="0"/>
      <c r="BOL54" s="0"/>
      <c r="BOM54" s="0"/>
      <c r="BON54" s="0"/>
      <c r="BOO54" s="0"/>
      <c r="BOP54" s="0"/>
      <c r="BOQ54" s="0"/>
      <c r="BOR54" s="0"/>
      <c r="BOS54" s="0"/>
      <c r="BOT54" s="0"/>
      <c r="BOU54" s="0"/>
      <c r="BOV54" s="0"/>
      <c r="BOW54" s="0"/>
      <c r="BOX54" s="0"/>
      <c r="BOY54" s="0"/>
      <c r="BOZ54" s="0"/>
      <c r="BPA54" s="0"/>
      <c r="BPB54" s="0"/>
      <c r="BPC54" s="0"/>
      <c r="BPD54" s="0"/>
      <c r="BPE54" s="0"/>
      <c r="BPF54" s="0"/>
      <c r="BPG54" s="0"/>
      <c r="BPH54" s="0"/>
      <c r="BPI54" s="0"/>
      <c r="BPJ54" s="0"/>
      <c r="BPK54" s="0"/>
      <c r="BPL54" s="0"/>
      <c r="BPM54" s="0"/>
      <c r="BPN54" s="0"/>
      <c r="BPO54" s="0"/>
      <c r="BPP54" s="0"/>
      <c r="BPQ54" s="0"/>
      <c r="BPR54" s="0"/>
      <c r="BPS54" s="0"/>
      <c r="BPT54" s="0"/>
      <c r="BPU54" s="0"/>
      <c r="BPV54" s="0"/>
      <c r="BPW54" s="0"/>
      <c r="BPX54" s="0"/>
      <c r="BPY54" s="0"/>
      <c r="BPZ54" s="0"/>
      <c r="BQA54" s="0"/>
      <c r="BQB54" s="0"/>
      <c r="BQC54" s="0"/>
      <c r="BQD54" s="0"/>
      <c r="BQE54" s="0"/>
      <c r="BQF54" s="0"/>
      <c r="BQG54" s="0"/>
      <c r="BQH54" s="0"/>
      <c r="BQI54" s="0"/>
      <c r="BQJ54" s="0"/>
      <c r="BQK54" s="0"/>
      <c r="BQL54" s="0"/>
      <c r="BQM54" s="0"/>
      <c r="BQN54" s="0"/>
      <c r="BQO54" s="0"/>
      <c r="BQP54" s="0"/>
      <c r="BQQ54" s="0"/>
      <c r="BQR54" s="0"/>
      <c r="BQS54" s="0"/>
      <c r="BQT54" s="0"/>
      <c r="BQU54" s="0"/>
      <c r="BQV54" s="0"/>
      <c r="BQW54" s="0"/>
      <c r="BQX54" s="0"/>
      <c r="BQY54" s="0"/>
      <c r="BQZ54" s="0"/>
      <c r="BRA54" s="0"/>
      <c r="BRB54" s="0"/>
      <c r="BRC54" s="0"/>
      <c r="BRD54" s="0"/>
      <c r="BRE54" s="0"/>
      <c r="BRF54" s="0"/>
      <c r="BRG54" s="0"/>
      <c r="BRH54" s="0"/>
      <c r="BRI54" s="0"/>
      <c r="BRJ54" s="0"/>
      <c r="BRK54" s="0"/>
      <c r="BRL54" s="0"/>
      <c r="BRM54" s="0"/>
      <c r="BRN54" s="0"/>
      <c r="BRO54" s="0"/>
      <c r="BRP54" s="0"/>
      <c r="BRQ54" s="0"/>
      <c r="BRR54" s="0"/>
      <c r="BRS54" s="0"/>
      <c r="BRT54" s="0"/>
      <c r="BRU54" s="0"/>
      <c r="BRV54" s="0"/>
      <c r="BRW54" s="0"/>
      <c r="BRX54" s="0"/>
      <c r="BRY54" s="0"/>
      <c r="BRZ54" s="0"/>
      <c r="BSA54" s="0"/>
      <c r="BSB54" s="0"/>
      <c r="BSC54" s="0"/>
      <c r="BSD54" s="0"/>
      <c r="BSE54" s="0"/>
      <c r="BSF54" s="0"/>
      <c r="BSG54" s="0"/>
      <c r="BSH54" s="0"/>
      <c r="BSI54" s="0"/>
      <c r="BSJ54" s="0"/>
      <c r="BSK54" s="0"/>
      <c r="BSL54" s="0"/>
      <c r="BSM54" s="0"/>
      <c r="BSN54" s="0"/>
      <c r="BSO54" s="0"/>
      <c r="BSP54" s="0"/>
      <c r="BSQ54" s="0"/>
      <c r="BSR54" s="0"/>
      <c r="BSS54" s="0"/>
      <c r="BST54" s="0"/>
      <c r="BSU54" s="0"/>
      <c r="BSV54" s="0"/>
      <c r="BSW54" s="0"/>
      <c r="BSX54" s="0"/>
      <c r="BSY54" s="0"/>
      <c r="BSZ54" s="0"/>
      <c r="BTA54" s="0"/>
      <c r="BTB54" s="0"/>
      <c r="BTC54" s="0"/>
      <c r="BTD54" s="0"/>
      <c r="BTE54" s="0"/>
      <c r="BTF54" s="0"/>
      <c r="BTG54" s="0"/>
      <c r="BTH54" s="0"/>
      <c r="BTI54" s="0"/>
      <c r="BTJ54" s="0"/>
      <c r="BTK54" s="0"/>
      <c r="BTL54" s="0"/>
      <c r="BTM54" s="0"/>
      <c r="BTN54" s="0"/>
      <c r="BTO54" s="0"/>
      <c r="BTP54" s="0"/>
      <c r="BTQ54" s="0"/>
      <c r="BTR54" s="0"/>
      <c r="BTS54" s="0"/>
      <c r="BTT54" s="0"/>
      <c r="BTU54" s="0"/>
      <c r="BTV54" s="0"/>
      <c r="BTW54" s="0"/>
      <c r="BTX54" s="0"/>
      <c r="BTY54" s="0"/>
      <c r="BTZ54" s="0"/>
      <c r="BUA54" s="0"/>
      <c r="BUB54" s="0"/>
      <c r="BUC54" s="0"/>
      <c r="BUD54" s="0"/>
      <c r="BUE54" s="0"/>
      <c r="BUF54" s="0"/>
      <c r="BUG54" s="0"/>
      <c r="BUH54" s="0"/>
      <c r="BUI54" s="0"/>
      <c r="BUJ54" s="0"/>
      <c r="BUK54" s="0"/>
      <c r="BUL54" s="0"/>
      <c r="BUM54" s="0"/>
      <c r="BUN54" s="0"/>
      <c r="BUO54" s="0"/>
      <c r="BUP54" s="0"/>
      <c r="BUQ54" s="0"/>
      <c r="BUR54" s="0"/>
      <c r="BUS54" s="0"/>
      <c r="BUT54" s="0"/>
      <c r="BUU54" s="0"/>
      <c r="BUV54" s="0"/>
      <c r="BUW54" s="0"/>
      <c r="BUX54" s="0"/>
      <c r="BUY54" s="0"/>
      <c r="BUZ54" s="0"/>
      <c r="BVA54" s="0"/>
      <c r="BVB54" s="0"/>
      <c r="BVC54" s="0"/>
      <c r="BVD54" s="0"/>
      <c r="BVE54" s="0"/>
      <c r="BVF54" s="0"/>
      <c r="BVG54" s="0"/>
      <c r="BVH54" s="0"/>
      <c r="BVI54" s="0"/>
      <c r="BVJ54" s="0"/>
      <c r="BVK54" s="0"/>
      <c r="BVL54" s="0"/>
      <c r="BVM54" s="0"/>
      <c r="BVN54" s="0"/>
      <c r="BVO54" s="0"/>
      <c r="BVP54" s="0"/>
      <c r="BVQ54" s="0"/>
      <c r="BVR54" s="0"/>
      <c r="BVS54" s="0"/>
      <c r="BVT54" s="0"/>
      <c r="BVU54" s="0"/>
      <c r="BVV54" s="0"/>
      <c r="BVW54" s="0"/>
      <c r="BVX54" s="0"/>
      <c r="BVY54" s="0"/>
      <c r="BVZ54" s="0"/>
      <c r="BWA54" s="0"/>
      <c r="BWB54" s="0"/>
      <c r="BWC54" s="0"/>
      <c r="BWD54" s="0"/>
      <c r="BWE54" s="0"/>
      <c r="BWF54" s="0"/>
      <c r="BWG54" s="0"/>
      <c r="BWH54" s="0"/>
      <c r="BWI54" s="0"/>
      <c r="BWJ54" s="0"/>
      <c r="BWK54" s="0"/>
      <c r="BWL54" s="0"/>
      <c r="BWM54" s="0"/>
      <c r="BWN54" s="0"/>
      <c r="BWO54" s="0"/>
      <c r="BWP54" s="0"/>
      <c r="BWQ54" s="0"/>
      <c r="BWR54" s="0"/>
      <c r="BWS54" s="0"/>
      <c r="BWT54" s="0"/>
      <c r="BWU54" s="0"/>
      <c r="BWV54" s="0"/>
      <c r="BWW54" s="0"/>
      <c r="BWX54" s="0"/>
      <c r="BWY54" s="0"/>
      <c r="BWZ54" s="0"/>
      <c r="BXA54" s="0"/>
      <c r="BXB54" s="0"/>
      <c r="BXC54" s="0"/>
      <c r="BXD54" s="0"/>
      <c r="BXE54" s="0"/>
      <c r="BXF54" s="0"/>
      <c r="BXG54" s="0"/>
      <c r="BXH54" s="0"/>
      <c r="BXI54" s="0"/>
      <c r="BXJ54" s="0"/>
      <c r="BXK54" s="0"/>
      <c r="BXL54" s="0"/>
      <c r="BXM54" s="0"/>
      <c r="BXN54" s="0"/>
      <c r="BXO54" s="0"/>
      <c r="BXP54" s="0"/>
      <c r="BXQ54" s="0"/>
      <c r="BXR54" s="0"/>
      <c r="BXS54" s="0"/>
      <c r="BXT54" s="0"/>
      <c r="BXU54" s="0"/>
      <c r="BXV54" s="0"/>
      <c r="BXW54" s="0"/>
      <c r="BXX54" s="0"/>
      <c r="BXY54" s="0"/>
      <c r="BXZ54" s="0"/>
      <c r="BYA54" s="0"/>
      <c r="BYB54" s="0"/>
      <c r="BYC54" s="0"/>
      <c r="BYD54" s="0"/>
      <c r="BYE54" s="0"/>
      <c r="BYF54" s="0"/>
      <c r="BYG54" s="0"/>
      <c r="BYH54" s="0"/>
      <c r="BYI54" s="0"/>
      <c r="BYJ54" s="0"/>
      <c r="BYK54" s="0"/>
      <c r="BYL54" s="0"/>
      <c r="BYM54" s="0"/>
      <c r="BYN54" s="0"/>
      <c r="BYO54" s="0"/>
      <c r="BYP54" s="0"/>
      <c r="BYQ54" s="0"/>
      <c r="BYR54" s="0"/>
      <c r="BYS54" s="0"/>
      <c r="BYT54" s="0"/>
      <c r="BYU54" s="0"/>
      <c r="BYV54" s="0"/>
      <c r="BYW54" s="0"/>
      <c r="BYX54" s="0"/>
      <c r="BYY54" s="0"/>
      <c r="BYZ54" s="0"/>
      <c r="BZA54" s="0"/>
      <c r="BZB54" s="0"/>
      <c r="BZC54" s="0"/>
      <c r="BZD54" s="0"/>
      <c r="BZE54" s="0"/>
      <c r="BZF54" s="0"/>
      <c r="BZG54" s="0"/>
      <c r="BZH54" s="0"/>
      <c r="BZI54" s="0"/>
      <c r="BZJ54" s="0"/>
      <c r="BZK54" s="0"/>
      <c r="BZL54" s="0"/>
      <c r="BZM54" s="0"/>
      <c r="BZN54" s="0"/>
      <c r="BZO54" s="0"/>
      <c r="BZP54" s="0"/>
      <c r="BZQ54" s="0"/>
      <c r="BZR54" s="0"/>
      <c r="BZS54" s="0"/>
      <c r="BZT54" s="0"/>
      <c r="BZU54" s="0"/>
      <c r="BZV54" s="0"/>
      <c r="BZW54" s="0"/>
      <c r="BZX54" s="0"/>
      <c r="BZY54" s="0"/>
      <c r="BZZ54" s="0"/>
      <c r="CAA54" s="0"/>
      <c r="CAB54" s="0"/>
      <c r="CAC54" s="0"/>
      <c r="CAD54" s="0"/>
      <c r="CAE54" s="0"/>
      <c r="CAF54" s="0"/>
      <c r="CAG54" s="0"/>
      <c r="CAH54" s="0"/>
      <c r="CAI54" s="0"/>
      <c r="CAJ54" s="0"/>
      <c r="CAK54" s="0"/>
      <c r="CAL54" s="0"/>
      <c r="CAM54" s="0"/>
      <c r="CAN54" s="0"/>
      <c r="CAO54" s="0"/>
      <c r="CAP54" s="0"/>
      <c r="CAQ54" s="0"/>
      <c r="CAR54" s="0"/>
      <c r="CAS54" s="0"/>
      <c r="CAT54" s="0"/>
      <c r="CAU54" s="0"/>
      <c r="CAV54" s="0"/>
      <c r="CAW54" s="0"/>
      <c r="CAX54" s="0"/>
      <c r="CAY54" s="0"/>
      <c r="CAZ54" s="0"/>
      <c r="CBA54" s="0"/>
      <c r="CBB54" s="0"/>
      <c r="CBC54" s="0"/>
      <c r="CBD54" s="0"/>
      <c r="CBE54" s="0"/>
      <c r="CBF54" s="0"/>
      <c r="CBG54" s="0"/>
      <c r="CBH54" s="0"/>
      <c r="CBI54" s="0"/>
      <c r="CBJ54" s="0"/>
      <c r="CBK54" s="0"/>
      <c r="CBL54" s="0"/>
      <c r="CBM54" s="0"/>
      <c r="CBN54" s="0"/>
      <c r="CBO54" s="0"/>
      <c r="CBP54" s="0"/>
      <c r="CBQ54" s="0"/>
      <c r="CBR54" s="0"/>
      <c r="CBS54" s="0"/>
      <c r="CBT54" s="0"/>
      <c r="CBU54" s="0"/>
      <c r="CBV54" s="0"/>
      <c r="CBW54" s="0"/>
      <c r="CBX54" s="0"/>
      <c r="CBY54" s="0"/>
      <c r="CBZ54" s="0"/>
      <c r="CCA54" s="0"/>
      <c r="CCB54" s="0"/>
      <c r="CCC54" s="0"/>
      <c r="CCD54" s="0"/>
      <c r="CCE54" s="0"/>
      <c r="CCF54" s="0"/>
      <c r="CCG54" s="0"/>
      <c r="CCH54" s="0"/>
      <c r="CCI54" s="0"/>
      <c r="CCJ54" s="0"/>
      <c r="CCK54" s="0"/>
      <c r="CCL54" s="0"/>
      <c r="CCM54" s="0"/>
      <c r="CCN54" s="0"/>
      <c r="CCO54" s="0"/>
      <c r="CCP54" s="0"/>
      <c r="CCQ54" s="0"/>
      <c r="CCR54" s="0"/>
      <c r="CCS54" s="0"/>
      <c r="CCT54" s="0"/>
      <c r="CCU54" s="0"/>
      <c r="CCV54" s="0"/>
      <c r="CCW54" s="0"/>
      <c r="CCX54" s="0"/>
      <c r="CCY54" s="0"/>
      <c r="CCZ54" s="0"/>
      <c r="CDA54" s="0"/>
      <c r="CDB54" s="0"/>
      <c r="CDC54" s="0"/>
      <c r="CDD54" s="0"/>
      <c r="CDE54" s="0"/>
      <c r="CDF54" s="0"/>
      <c r="CDG54" s="0"/>
      <c r="CDH54" s="0"/>
      <c r="CDI54" s="0"/>
      <c r="CDJ54" s="0"/>
      <c r="CDK54" s="0"/>
      <c r="CDL54" s="0"/>
      <c r="CDM54" s="0"/>
      <c r="CDN54" s="0"/>
      <c r="CDO54" s="0"/>
      <c r="CDP54" s="0"/>
      <c r="CDQ54" s="0"/>
      <c r="CDR54" s="0"/>
      <c r="CDS54" s="0"/>
      <c r="CDT54" s="0"/>
      <c r="CDU54" s="0"/>
      <c r="CDV54" s="0"/>
      <c r="CDW54" s="0"/>
      <c r="CDX54" s="0"/>
      <c r="CDY54" s="0"/>
      <c r="CDZ54" s="0"/>
      <c r="CEA54" s="0"/>
      <c r="CEB54" s="0"/>
      <c r="CEC54" s="0"/>
      <c r="CED54" s="0"/>
      <c r="CEE54" s="0"/>
      <c r="CEF54" s="0"/>
      <c r="CEG54" s="0"/>
      <c r="CEH54" s="0"/>
      <c r="CEI54" s="0"/>
      <c r="CEJ54" s="0"/>
      <c r="CEK54" s="0"/>
      <c r="CEL54" s="0"/>
      <c r="CEM54" s="0"/>
      <c r="CEN54" s="0"/>
      <c r="CEO54" s="0"/>
      <c r="CEP54" s="0"/>
      <c r="CEQ54" s="0"/>
      <c r="CER54" s="0"/>
      <c r="CES54" s="0"/>
      <c r="CET54" s="0"/>
      <c r="CEU54" s="0"/>
      <c r="CEV54" s="0"/>
      <c r="CEW54" s="0"/>
      <c r="CEX54" s="0"/>
      <c r="CEY54" s="0"/>
      <c r="CEZ54" s="0"/>
      <c r="CFA54" s="0"/>
      <c r="CFB54" s="0"/>
      <c r="CFC54" s="0"/>
      <c r="CFD54" s="0"/>
      <c r="CFE54" s="0"/>
      <c r="CFF54" s="0"/>
      <c r="CFG54" s="0"/>
      <c r="CFH54" s="0"/>
      <c r="CFI54" s="0"/>
      <c r="CFJ54" s="0"/>
      <c r="CFK54" s="0"/>
      <c r="CFL54" s="0"/>
      <c r="CFM54" s="0"/>
      <c r="CFN54" s="0"/>
      <c r="CFO54" s="0"/>
      <c r="CFP54" s="0"/>
      <c r="CFQ54" s="0"/>
      <c r="CFR54" s="0"/>
      <c r="CFS54" s="0"/>
      <c r="CFT54" s="0"/>
      <c r="CFU54" s="0"/>
      <c r="CFV54" s="0"/>
      <c r="CFW54" s="0"/>
      <c r="CFX54" s="0"/>
      <c r="CFY54" s="0"/>
      <c r="CFZ54" s="0"/>
      <c r="CGA54" s="0"/>
      <c r="CGB54" s="0"/>
      <c r="CGC54" s="0"/>
      <c r="CGD54" s="0"/>
      <c r="CGE54" s="0"/>
      <c r="CGF54" s="0"/>
      <c r="CGG54" s="0"/>
      <c r="CGH54" s="0"/>
      <c r="CGI54" s="0"/>
      <c r="CGJ54" s="0"/>
      <c r="CGK54" s="0"/>
      <c r="CGL54" s="0"/>
      <c r="CGM54" s="0"/>
      <c r="CGN54" s="0"/>
      <c r="CGO54" s="0"/>
      <c r="CGP54" s="0"/>
      <c r="CGQ54" s="0"/>
      <c r="CGR54" s="0"/>
      <c r="CGS54" s="0"/>
      <c r="CGT54" s="0"/>
      <c r="CGU54" s="0"/>
      <c r="CGV54" s="0"/>
      <c r="CGW54" s="0"/>
      <c r="CGX54" s="0"/>
      <c r="CGY54" s="0"/>
      <c r="CGZ54" s="0"/>
      <c r="CHA54" s="0"/>
      <c r="CHB54" s="0"/>
      <c r="CHC54" s="0"/>
      <c r="CHD54" s="0"/>
      <c r="CHE54" s="0"/>
      <c r="CHF54" s="0"/>
      <c r="CHG54" s="0"/>
      <c r="CHH54" s="0"/>
      <c r="CHI54" s="0"/>
      <c r="CHJ54" s="0"/>
      <c r="CHK54" s="0"/>
      <c r="CHL54" s="0"/>
      <c r="CHM54" s="0"/>
      <c r="CHN54" s="0"/>
      <c r="CHO54" s="0"/>
      <c r="CHP54" s="0"/>
      <c r="CHQ54" s="0"/>
      <c r="CHR54" s="0"/>
      <c r="CHS54" s="0"/>
      <c r="CHT54" s="0"/>
      <c r="CHU54" s="0"/>
      <c r="CHV54" s="0"/>
      <c r="CHW54" s="0"/>
      <c r="CHX54" s="0"/>
      <c r="CHY54" s="0"/>
      <c r="CHZ54" s="0"/>
      <c r="CIA54" s="0"/>
      <c r="CIB54" s="0"/>
      <c r="CIC54" s="0"/>
      <c r="CID54" s="0"/>
      <c r="CIE54" s="0"/>
      <c r="CIF54" s="0"/>
      <c r="CIG54" s="0"/>
      <c r="CIH54" s="0"/>
      <c r="CII54" s="0"/>
      <c r="CIJ54" s="0"/>
      <c r="CIK54" s="0"/>
      <c r="CIL54" s="0"/>
      <c r="CIM54" s="0"/>
      <c r="CIN54" s="0"/>
      <c r="CIO54" s="0"/>
      <c r="CIP54" s="0"/>
      <c r="CIQ54" s="0"/>
      <c r="CIR54" s="0"/>
      <c r="CIS54" s="0"/>
      <c r="CIT54" s="0"/>
      <c r="CIU54" s="0"/>
      <c r="CIV54" s="0"/>
      <c r="CIW54" s="0"/>
      <c r="CIX54" s="0"/>
      <c r="CIY54" s="0"/>
      <c r="CIZ54" s="0"/>
      <c r="CJA54" s="0"/>
      <c r="CJB54" s="0"/>
      <c r="CJC54" s="0"/>
      <c r="CJD54" s="0"/>
      <c r="CJE54" s="0"/>
      <c r="CJF54" s="0"/>
      <c r="CJG54" s="0"/>
      <c r="CJH54" s="0"/>
      <c r="CJI54" s="0"/>
      <c r="CJJ54" s="0"/>
      <c r="CJK54" s="0"/>
      <c r="CJL54" s="0"/>
      <c r="CJM54" s="0"/>
      <c r="CJN54" s="0"/>
      <c r="CJO54" s="0"/>
      <c r="CJP54" s="0"/>
      <c r="CJQ54" s="0"/>
      <c r="CJR54" s="0"/>
      <c r="CJS54" s="0"/>
      <c r="CJT54" s="0"/>
      <c r="CJU54" s="0"/>
      <c r="CJV54" s="0"/>
      <c r="CJW54" s="0"/>
      <c r="CJX54" s="0"/>
      <c r="CJY54" s="0"/>
      <c r="CJZ54" s="0"/>
      <c r="CKA54" s="0"/>
      <c r="CKB54" s="0"/>
      <c r="CKC54" s="0"/>
      <c r="CKD54" s="0"/>
      <c r="CKE54" s="0"/>
      <c r="CKF54" s="0"/>
      <c r="CKG54" s="0"/>
      <c r="CKH54" s="0"/>
      <c r="CKI54" s="0"/>
      <c r="CKJ54" s="0"/>
      <c r="CKK54" s="0"/>
      <c r="CKL54" s="0"/>
      <c r="CKM54" s="0"/>
      <c r="CKN54" s="0"/>
      <c r="CKO54" s="0"/>
      <c r="CKP54" s="0"/>
      <c r="CKQ54" s="0"/>
      <c r="CKR54" s="0"/>
      <c r="CKS54" s="0"/>
      <c r="CKT54" s="0"/>
      <c r="CKU54" s="0"/>
      <c r="CKV54" s="0"/>
      <c r="CKW54" s="0"/>
      <c r="CKX54" s="0"/>
      <c r="CKY54" s="0"/>
      <c r="CKZ54" s="0"/>
      <c r="CLA54" s="0"/>
      <c r="CLB54" s="0"/>
      <c r="CLC54" s="0"/>
      <c r="CLD54" s="0"/>
      <c r="CLE54" s="0"/>
      <c r="CLF54" s="0"/>
      <c r="CLG54" s="0"/>
      <c r="CLH54" s="0"/>
      <c r="CLI54" s="0"/>
      <c r="CLJ54" s="0"/>
      <c r="CLK54" s="0"/>
      <c r="CLL54" s="0"/>
      <c r="CLM54" s="0"/>
      <c r="CLN54" s="0"/>
      <c r="CLO54" s="0"/>
      <c r="CLP54" s="0"/>
      <c r="CLQ54" s="0"/>
      <c r="CLR54" s="0"/>
      <c r="CLS54" s="0"/>
      <c r="CLT54" s="0"/>
      <c r="CLU54" s="0"/>
      <c r="CLV54" s="0"/>
      <c r="CLW54" s="0"/>
      <c r="CLX54" s="0"/>
      <c r="CLY54" s="0"/>
      <c r="CLZ54" s="0"/>
      <c r="CMA54" s="0"/>
      <c r="CMB54" s="0"/>
      <c r="CMC54" s="0"/>
      <c r="CMD54" s="0"/>
      <c r="CME54" s="0"/>
      <c r="CMF54" s="0"/>
      <c r="CMG54" s="0"/>
      <c r="CMH54" s="0"/>
      <c r="CMI54" s="0"/>
      <c r="CMJ54" s="0"/>
      <c r="CMK54" s="0"/>
      <c r="CML54" s="0"/>
      <c r="CMM54" s="0"/>
      <c r="CMN54" s="0"/>
      <c r="CMO54" s="0"/>
      <c r="CMP54" s="0"/>
      <c r="CMQ54" s="0"/>
      <c r="CMR54" s="0"/>
      <c r="CMS54" s="0"/>
      <c r="CMT54" s="0"/>
      <c r="CMU54" s="0"/>
      <c r="CMV54" s="0"/>
      <c r="CMW54" s="0"/>
      <c r="CMX54" s="0"/>
      <c r="CMY54" s="0"/>
      <c r="CMZ54" s="0"/>
      <c r="CNA54" s="0"/>
      <c r="CNB54" s="0"/>
      <c r="CNC54" s="0"/>
      <c r="CND54" s="0"/>
      <c r="CNE54" s="0"/>
      <c r="CNF54" s="0"/>
      <c r="CNG54" s="0"/>
      <c r="CNH54" s="0"/>
      <c r="CNI54" s="0"/>
      <c r="CNJ54" s="0"/>
      <c r="CNK54" s="0"/>
      <c r="CNL54" s="0"/>
      <c r="CNM54" s="0"/>
      <c r="CNN54" s="0"/>
      <c r="CNO54" s="0"/>
      <c r="CNP54" s="0"/>
      <c r="CNQ54" s="0"/>
      <c r="CNR54" s="0"/>
      <c r="CNS54" s="0"/>
      <c r="CNT54" s="0"/>
      <c r="CNU54" s="0"/>
      <c r="CNV54" s="0"/>
      <c r="CNW54" s="0"/>
      <c r="CNX54" s="0"/>
      <c r="CNY54" s="0"/>
      <c r="CNZ54" s="0"/>
      <c r="COA54" s="0"/>
      <c r="COB54" s="0"/>
      <c r="COC54" s="0"/>
      <c r="COD54" s="0"/>
      <c r="COE54" s="0"/>
      <c r="COF54" s="0"/>
      <c r="COG54" s="0"/>
      <c r="COH54" s="0"/>
      <c r="COI54" s="0"/>
      <c r="COJ54" s="0"/>
      <c r="COK54" s="0"/>
      <c r="COL54" s="0"/>
      <c r="COM54" s="0"/>
      <c r="CON54" s="0"/>
      <c r="COO54" s="0"/>
      <c r="COP54" s="0"/>
      <c r="COQ54" s="0"/>
      <c r="COR54" s="0"/>
      <c r="COS54" s="0"/>
      <c r="COT54" s="0"/>
      <c r="COU54" s="0"/>
      <c r="COV54" s="0"/>
      <c r="COW54" s="0"/>
      <c r="COX54" s="0"/>
      <c r="COY54" s="0"/>
      <c r="COZ54" s="0"/>
      <c r="CPA54" s="0"/>
      <c r="CPB54" s="0"/>
      <c r="CPC54" s="0"/>
      <c r="CPD54" s="0"/>
      <c r="CPE54" s="0"/>
      <c r="CPF54" s="0"/>
      <c r="CPG54" s="0"/>
      <c r="CPH54" s="0"/>
      <c r="CPI54" s="0"/>
      <c r="CPJ54" s="0"/>
      <c r="CPK54" s="0"/>
      <c r="CPL54" s="0"/>
      <c r="CPM54" s="0"/>
      <c r="CPN54" s="0"/>
      <c r="CPO54" s="0"/>
      <c r="CPP54" s="0"/>
      <c r="CPQ54" s="0"/>
      <c r="CPR54" s="0"/>
      <c r="CPS54" s="0"/>
      <c r="CPT54" s="0"/>
      <c r="CPU54" s="0"/>
      <c r="CPV54" s="0"/>
      <c r="CPW54" s="0"/>
      <c r="CPX54" s="0"/>
      <c r="CPY54" s="0"/>
      <c r="CPZ54" s="0"/>
      <c r="CQA54" s="0"/>
      <c r="CQB54" s="0"/>
      <c r="CQC54" s="0"/>
      <c r="CQD54" s="0"/>
      <c r="CQE54" s="0"/>
      <c r="CQF54" s="0"/>
      <c r="CQG54" s="0"/>
      <c r="CQH54" s="0"/>
      <c r="CQI54" s="0"/>
      <c r="CQJ54" s="0"/>
      <c r="CQK54" s="0"/>
      <c r="CQL54" s="0"/>
      <c r="CQM54" s="0"/>
      <c r="CQN54" s="0"/>
      <c r="CQO54" s="0"/>
      <c r="CQP54" s="0"/>
      <c r="CQQ54" s="0"/>
      <c r="CQR54" s="0"/>
      <c r="CQS54" s="0"/>
      <c r="CQT54" s="0"/>
      <c r="CQU54" s="0"/>
      <c r="CQV54" s="0"/>
      <c r="CQW54" s="0"/>
      <c r="CQX54" s="0"/>
      <c r="CQY54" s="0"/>
      <c r="CQZ54" s="0"/>
      <c r="CRA54" s="0"/>
      <c r="CRB54" s="0"/>
      <c r="CRC54" s="0"/>
      <c r="CRD54" s="0"/>
      <c r="CRE54" s="0"/>
      <c r="CRF54" s="0"/>
      <c r="CRG54" s="0"/>
      <c r="CRH54" s="0"/>
      <c r="CRI54" s="0"/>
      <c r="CRJ54" s="0"/>
      <c r="CRK54" s="0"/>
      <c r="CRL54" s="0"/>
      <c r="CRM54" s="0"/>
      <c r="CRN54" s="0"/>
      <c r="CRO54" s="0"/>
      <c r="CRP54" s="0"/>
      <c r="CRQ54" s="0"/>
      <c r="CRR54" s="0"/>
      <c r="CRS54" s="0"/>
      <c r="CRT54" s="0"/>
      <c r="CRU54" s="0"/>
      <c r="CRV54" s="0"/>
      <c r="CRW54" s="0"/>
      <c r="CRX54" s="0"/>
      <c r="CRY54" s="0"/>
      <c r="CRZ54" s="0"/>
      <c r="CSA54" s="0"/>
      <c r="CSB54" s="0"/>
      <c r="CSC54" s="0"/>
      <c r="CSD54" s="0"/>
      <c r="CSE54" s="0"/>
      <c r="CSF54" s="0"/>
      <c r="CSG54" s="0"/>
      <c r="CSH54" s="0"/>
      <c r="CSI54" s="0"/>
      <c r="CSJ54" s="0"/>
      <c r="CSK54" s="0"/>
      <c r="CSL54" s="0"/>
      <c r="CSM54" s="0"/>
      <c r="CSN54" s="0"/>
      <c r="CSO54" s="0"/>
      <c r="CSP54" s="0"/>
      <c r="CSQ54" s="0"/>
      <c r="CSR54" s="0"/>
      <c r="CSS54" s="0"/>
      <c r="CST54" s="0"/>
      <c r="CSU54" s="0"/>
      <c r="CSV54" s="0"/>
      <c r="CSW54" s="0"/>
      <c r="CSX54" s="0"/>
      <c r="CSY54" s="0"/>
      <c r="CSZ54" s="0"/>
      <c r="CTA54" s="0"/>
      <c r="CTB54" s="0"/>
      <c r="CTC54" s="0"/>
      <c r="CTD54" s="0"/>
      <c r="CTE54" s="0"/>
      <c r="CTF54" s="0"/>
      <c r="CTG54" s="0"/>
      <c r="CTH54" s="0"/>
      <c r="CTI54" s="0"/>
      <c r="CTJ54" s="0"/>
      <c r="CTK54" s="0"/>
      <c r="CTL54" s="0"/>
      <c r="CTM54" s="0"/>
      <c r="CTN54" s="0"/>
      <c r="CTO54" s="0"/>
      <c r="CTP54" s="0"/>
      <c r="CTQ54" s="0"/>
      <c r="CTR54" s="0"/>
      <c r="CTS54" s="0"/>
      <c r="CTT54" s="0"/>
      <c r="CTU54" s="0"/>
      <c r="CTV54" s="0"/>
      <c r="CTW54" s="0"/>
      <c r="CTX54" s="0"/>
      <c r="CTY54" s="0"/>
      <c r="CTZ54" s="0"/>
      <c r="CUA54" s="0"/>
      <c r="CUB54" s="0"/>
      <c r="CUC54" s="0"/>
      <c r="CUD54" s="0"/>
      <c r="CUE54" s="0"/>
      <c r="CUF54" s="0"/>
      <c r="CUG54" s="0"/>
      <c r="CUH54" s="0"/>
      <c r="CUI54" s="0"/>
      <c r="CUJ54" s="0"/>
      <c r="CUK54" s="0"/>
      <c r="CUL54" s="0"/>
      <c r="CUM54" s="0"/>
      <c r="CUN54" s="0"/>
      <c r="CUO54" s="0"/>
      <c r="CUP54" s="0"/>
      <c r="CUQ54" s="0"/>
      <c r="CUR54" s="0"/>
      <c r="CUS54" s="0"/>
      <c r="CUT54" s="0"/>
      <c r="CUU54" s="0"/>
      <c r="CUV54" s="0"/>
      <c r="CUW54" s="0"/>
      <c r="CUX54" s="0"/>
      <c r="CUY54" s="0"/>
      <c r="CUZ54" s="0"/>
      <c r="CVA54" s="0"/>
      <c r="CVB54" s="0"/>
      <c r="CVC54" s="0"/>
      <c r="CVD54" s="0"/>
      <c r="CVE54" s="0"/>
      <c r="CVF54" s="0"/>
      <c r="CVG54" s="0"/>
      <c r="CVH54" s="0"/>
      <c r="CVI54" s="0"/>
      <c r="CVJ54" s="0"/>
      <c r="CVK54" s="0"/>
      <c r="CVL54" s="0"/>
      <c r="CVM54" s="0"/>
      <c r="CVN54" s="0"/>
      <c r="CVO54" s="0"/>
      <c r="CVP54" s="0"/>
      <c r="CVQ54" s="0"/>
      <c r="CVR54" s="0"/>
      <c r="CVS54" s="0"/>
      <c r="CVT54" s="0"/>
      <c r="CVU54" s="0"/>
      <c r="CVV54" s="0"/>
      <c r="CVW54" s="0"/>
      <c r="CVX54" s="0"/>
      <c r="CVY54" s="0"/>
      <c r="CVZ54" s="0"/>
      <c r="CWA54" s="0"/>
      <c r="CWB54" s="0"/>
      <c r="CWC54" s="0"/>
      <c r="CWD54" s="0"/>
      <c r="CWE54" s="0"/>
      <c r="CWF54" s="0"/>
      <c r="CWG54" s="0"/>
      <c r="CWH54" s="0"/>
      <c r="CWI54" s="0"/>
      <c r="CWJ54" s="0"/>
      <c r="CWK54" s="0"/>
      <c r="CWL54" s="0"/>
      <c r="CWM54" s="0"/>
      <c r="CWN54" s="0"/>
      <c r="CWO54" s="0"/>
      <c r="CWP54" s="0"/>
      <c r="CWQ54" s="0"/>
      <c r="CWR54" s="0"/>
      <c r="CWS54" s="0"/>
      <c r="CWT54" s="0"/>
      <c r="CWU54" s="0"/>
      <c r="CWV54" s="0"/>
      <c r="CWW54" s="0"/>
      <c r="CWX54" s="0"/>
      <c r="CWY54" s="0"/>
      <c r="CWZ54" s="0"/>
      <c r="CXA54" s="0"/>
      <c r="CXB54" s="0"/>
      <c r="CXC54" s="0"/>
      <c r="CXD54" s="0"/>
      <c r="CXE54" s="0"/>
      <c r="CXF54" s="0"/>
      <c r="CXG54" s="0"/>
      <c r="CXH54" s="0"/>
      <c r="CXI54" s="0"/>
      <c r="CXJ54" s="0"/>
      <c r="CXK54" s="0"/>
      <c r="CXL54" s="0"/>
      <c r="CXM54" s="0"/>
      <c r="CXN54" s="0"/>
      <c r="CXO54" s="0"/>
      <c r="CXP54" s="0"/>
      <c r="CXQ54" s="0"/>
      <c r="CXR54" s="0"/>
      <c r="CXS54" s="0"/>
      <c r="CXT54" s="0"/>
      <c r="CXU54" s="0"/>
      <c r="CXV54" s="0"/>
      <c r="CXW54" s="0"/>
      <c r="CXX54" s="0"/>
      <c r="CXY54" s="0"/>
      <c r="CXZ54" s="0"/>
      <c r="CYA54" s="0"/>
      <c r="CYB54" s="0"/>
      <c r="CYC54" s="0"/>
      <c r="CYD54" s="0"/>
      <c r="CYE54" s="0"/>
      <c r="CYF54" s="0"/>
      <c r="CYG54" s="0"/>
      <c r="CYH54" s="0"/>
      <c r="CYI54" s="0"/>
      <c r="CYJ54" s="0"/>
      <c r="CYK54" s="0"/>
      <c r="CYL54" s="0"/>
      <c r="CYM54" s="0"/>
      <c r="CYN54" s="0"/>
      <c r="CYO54" s="0"/>
      <c r="CYP54" s="0"/>
      <c r="CYQ54" s="0"/>
      <c r="CYR54" s="0"/>
      <c r="CYS54" s="0"/>
      <c r="CYT54" s="0"/>
      <c r="CYU54" s="0"/>
      <c r="CYV54" s="0"/>
      <c r="CYW54" s="0"/>
      <c r="CYX54" s="0"/>
      <c r="CYY54" s="0"/>
      <c r="CYZ54" s="0"/>
      <c r="CZA54" s="0"/>
      <c r="CZB54" s="0"/>
      <c r="CZC54" s="0"/>
      <c r="CZD54" s="0"/>
      <c r="CZE54" s="0"/>
      <c r="CZF54" s="0"/>
      <c r="CZG54" s="0"/>
      <c r="CZH54" s="0"/>
      <c r="CZI54" s="0"/>
      <c r="CZJ54" s="0"/>
      <c r="CZK54" s="0"/>
      <c r="CZL54" s="0"/>
      <c r="CZM54" s="0"/>
      <c r="CZN54" s="0"/>
      <c r="CZO54" s="0"/>
      <c r="CZP54" s="0"/>
      <c r="CZQ54" s="0"/>
      <c r="CZR54" s="0"/>
      <c r="CZS54" s="0"/>
      <c r="CZT54" s="0"/>
      <c r="CZU54" s="0"/>
      <c r="CZV54" s="0"/>
      <c r="CZW54" s="0"/>
      <c r="CZX54" s="0"/>
      <c r="CZY54" s="0"/>
      <c r="CZZ54" s="0"/>
      <c r="DAA54" s="0"/>
      <c r="DAB54" s="0"/>
      <c r="DAC54" s="0"/>
      <c r="DAD54" s="0"/>
      <c r="DAE54" s="0"/>
      <c r="DAF54" s="0"/>
      <c r="DAG54" s="0"/>
      <c r="DAH54" s="0"/>
      <c r="DAI54" s="0"/>
      <c r="DAJ54" s="0"/>
      <c r="DAK54" s="0"/>
      <c r="DAL54" s="0"/>
      <c r="DAM54" s="0"/>
      <c r="DAN54" s="0"/>
      <c r="DAO54" s="0"/>
      <c r="DAP54" s="0"/>
      <c r="DAQ54" s="0"/>
      <c r="DAR54" s="0"/>
      <c r="DAS54" s="0"/>
      <c r="DAT54" s="0"/>
      <c r="DAU54" s="0"/>
      <c r="DAV54" s="0"/>
      <c r="DAW54" s="0"/>
      <c r="DAX54" s="0"/>
      <c r="DAY54" s="0"/>
      <c r="DAZ54" s="0"/>
      <c r="DBA54" s="0"/>
      <c r="DBB54" s="0"/>
      <c r="DBC54" s="0"/>
      <c r="DBD54" s="0"/>
      <c r="DBE54" s="0"/>
      <c r="DBF54" s="0"/>
      <c r="DBG54" s="0"/>
      <c r="DBH54" s="0"/>
      <c r="DBI54" s="0"/>
      <c r="DBJ54" s="0"/>
      <c r="DBK54" s="0"/>
      <c r="DBL54" s="0"/>
      <c r="DBM54" s="0"/>
      <c r="DBN54" s="0"/>
      <c r="DBO54" s="0"/>
      <c r="DBP54" s="0"/>
      <c r="DBQ54" s="0"/>
      <c r="DBR54" s="0"/>
      <c r="DBS54" s="0"/>
      <c r="DBT54" s="0"/>
      <c r="DBU54" s="0"/>
      <c r="DBV54" s="0"/>
      <c r="DBW54" s="0"/>
      <c r="DBX54" s="0"/>
      <c r="DBY54" s="0"/>
      <c r="DBZ54" s="0"/>
      <c r="DCA54" s="0"/>
      <c r="DCB54" s="0"/>
      <c r="DCC54" s="0"/>
      <c r="DCD54" s="0"/>
      <c r="DCE54" s="0"/>
      <c r="DCF54" s="0"/>
      <c r="DCG54" s="0"/>
      <c r="DCH54" s="0"/>
      <c r="DCI54" s="0"/>
      <c r="DCJ54" s="0"/>
      <c r="DCK54" s="0"/>
      <c r="DCL54" s="0"/>
      <c r="DCM54" s="0"/>
      <c r="DCN54" s="0"/>
      <c r="DCO54" s="0"/>
      <c r="DCP54" s="0"/>
      <c r="DCQ54" s="0"/>
      <c r="DCR54" s="0"/>
      <c r="DCS54" s="0"/>
      <c r="DCT54" s="0"/>
      <c r="DCU54" s="0"/>
      <c r="DCV54" s="0"/>
      <c r="DCW54" s="0"/>
      <c r="DCX54" s="0"/>
      <c r="DCY54" s="0"/>
      <c r="DCZ54" s="0"/>
      <c r="DDA54" s="0"/>
      <c r="DDB54" s="0"/>
      <c r="DDC54" s="0"/>
      <c r="DDD54" s="0"/>
      <c r="DDE54" s="0"/>
      <c r="DDF54" s="0"/>
      <c r="DDG54" s="0"/>
      <c r="DDH54" s="0"/>
      <c r="DDI54" s="0"/>
      <c r="DDJ54" s="0"/>
      <c r="DDK54" s="0"/>
      <c r="DDL54" s="0"/>
      <c r="DDM54" s="0"/>
      <c r="DDN54" s="0"/>
      <c r="DDO54" s="0"/>
      <c r="DDP54" s="0"/>
      <c r="DDQ54" s="0"/>
      <c r="DDR54" s="0"/>
      <c r="DDS54" s="0"/>
      <c r="DDT54" s="0"/>
      <c r="DDU54" s="0"/>
      <c r="DDV54" s="0"/>
      <c r="DDW54" s="0"/>
      <c r="DDX54" s="0"/>
      <c r="DDY54" s="0"/>
      <c r="DDZ54" s="0"/>
      <c r="DEA54" s="0"/>
      <c r="DEB54" s="0"/>
      <c r="DEC54" s="0"/>
      <c r="DED54" s="0"/>
      <c r="DEE54" s="0"/>
      <c r="DEF54" s="0"/>
      <c r="DEG54" s="0"/>
      <c r="DEH54" s="0"/>
      <c r="DEI54" s="0"/>
      <c r="DEJ54" s="0"/>
      <c r="DEK54" s="0"/>
      <c r="DEL54" s="0"/>
      <c r="DEM54" s="0"/>
      <c r="DEN54" s="0"/>
      <c r="DEO54" s="0"/>
      <c r="DEP54" s="0"/>
      <c r="DEQ54" s="0"/>
      <c r="DER54" s="0"/>
      <c r="DES54" s="0"/>
      <c r="DET54" s="0"/>
      <c r="DEU54" s="0"/>
      <c r="DEV54" s="0"/>
      <c r="DEW54" s="0"/>
      <c r="DEX54" s="0"/>
      <c r="DEY54" s="0"/>
      <c r="DEZ54" s="0"/>
      <c r="DFA54" s="0"/>
      <c r="DFB54" s="0"/>
      <c r="DFC54" s="0"/>
      <c r="DFD54" s="0"/>
      <c r="DFE54" s="0"/>
      <c r="DFF54" s="0"/>
      <c r="DFG54" s="0"/>
      <c r="DFH54" s="0"/>
      <c r="DFI54" s="0"/>
      <c r="DFJ54" s="0"/>
      <c r="DFK54" s="0"/>
      <c r="DFL54" s="0"/>
      <c r="DFM54" s="0"/>
      <c r="DFN54" s="0"/>
      <c r="DFO54" s="0"/>
      <c r="DFP54" s="0"/>
      <c r="DFQ54" s="0"/>
      <c r="DFR54" s="0"/>
      <c r="DFS54" s="0"/>
      <c r="DFT54" s="0"/>
      <c r="DFU54" s="0"/>
      <c r="DFV54" s="0"/>
      <c r="DFW54" s="0"/>
      <c r="DFX54" s="0"/>
      <c r="DFY54" s="0"/>
      <c r="DFZ54" s="0"/>
      <c r="DGA54" s="0"/>
      <c r="DGB54" s="0"/>
      <c r="DGC54" s="0"/>
      <c r="DGD54" s="0"/>
      <c r="DGE54" s="0"/>
      <c r="DGF54" s="0"/>
      <c r="DGG54" s="0"/>
      <c r="DGH54" s="0"/>
      <c r="DGI54" s="0"/>
      <c r="DGJ54" s="0"/>
      <c r="DGK54" s="0"/>
      <c r="DGL54" s="0"/>
      <c r="DGM54" s="0"/>
      <c r="DGN54" s="0"/>
      <c r="DGO54" s="0"/>
      <c r="DGP54" s="0"/>
      <c r="DGQ54" s="0"/>
      <c r="DGR54" s="0"/>
      <c r="DGS54" s="0"/>
      <c r="DGT54" s="0"/>
      <c r="DGU54" s="0"/>
      <c r="DGV54" s="0"/>
      <c r="DGW54" s="0"/>
      <c r="DGX54" s="0"/>
      <c r="DGY54" s="0"/>
      <c r="DGZ54" s="0"/>
      <c r="DHA54" s="0"/>
      <c r="DHB54" s="0"/>
      <c r="DHC54" s="0"/>
      <c r="DHD54" s="0"/>
      <c r="DHE54" s="0"/>
      <c r="DHF54" s="0"/>
      <c r="DHG54" s="0"/>
      <c r="DHH54" s="0"/>
      <c r="DHI54" s="0"/>
      <c r="DHJ54" s="0"/>
      <c r="DHK54" s="0"/>
      <c r="DHL54" s="0"/>
      <c r="DHM54" s="0"/>
      <c r="DHN54" s="0"/>
      <c r="DHO54" s="0"/>
      <c r="DHP54" s="0"/>
      <c r="DHQ54" s="0"/>
      <c r="DHR54" s="0"/>
      <c r="DHS54" s="0"/>
      <c r="DHT54" s="0"/>
      <c r="DHU54" s="0"/>
      <c r="DHV54" s="0"/>
      <c r="DHW54" s="0"/>
      <c r="DHX54" s="0"/>
      <c r="DHY54" s="0"/>
      <c r="DHZ54" s="0"/>
      <c r="DIA54" s="0"/>
      <c r="DIB54" s="0"/>
      <c r="DIC54" s="0"/>
      <c r="DID54" s="0"/>
      <c r="DIE54" s="0"/>
      <c r="DIF54" s="0"/>
      <c r="DIG54" s="0"/>
      <c r="DIH54" s="0"/>
      <c r="DII54" s="0"/>
      <c r="DIJ54" s="0"/>
      <c r="DIK54" s="0"/>
      <c r="DIL54" s="0"/>
      <c r="DIM54" s="0"/>
      <c r="DIN54" s="0"/>
      <c r="DIO54" s="0"/>
      <c r="DIP54" s="0"/>
      <c r="DIQ54" s="0"/>
      <c r="DIR54" s="0"/>
      <c r="DIS54" s="0"/>
      <c r="DIT54" s="0"/>
      <c r="DIU54" s="0"/>
      <c r="DIV54" s="0"/>
      <c r="DIW54" s="0"/>
      <c r="DIX54" s="0"/>
      <c r="DIY54" s="0"/>
      <c r="DIZ54" s="0"/>
      <c r="DJA54" s="0"/>
      <c r="DJB54" s="0"/>
      <c r="DJC54" s="0"/>
      <c r="DJD54" s="0"/>
      <c r="DJE54" s="0"/>
      <c r="DJF54" s="0"/>
      <c r="DJG54" s="0"/>
      <c r="DJH54" s="0"/>
      <c r="DJI54" s="0"/>
      <c r="DJJ54" s="0"/>
      <c r="DJK54" s="0"/>
      <c r="DJL54" s="0"/>
      <c r="DJM54" s="0"/>
      <c r="DJN54" s="0"/>
      <c r="DJO54" s="0"/>
      <c r="DJP54" s="0"/>
      <c r="DJQ54" s="0"/>
      <c r="DJR54" s="0"/>
      <c r="DJS54" s="0"/>
      <c r="DJT54" s="0"/>
      <c r="DJU54" s="0"/>
      <c r="DJV54" s="0"/>
      <c r="DJW54" s="0"/>
      <c r="DJX54" s="0"/>
      <c r="DJY54" s="0"/>
      <c r="DJZ54" s="0"/>
      <c r="DKA54" s="0"/>
      <c r="DKB54" s="0"/>
      <c r="DKC54" s="0"/>
      <c r="DKD54" s="0"/>
      <c r="DKE54" s="0"/>
      <c r="DKF54" s="0"/>
      <c r="DKG54" s="0"/>
      <c r="DKH54" s="0"/>
      <c r="DKI54" s="0"/>
      <c r="DKJ54" s="0"/>
      <c r="DKK54" s="0"/>
      <c r="DKL54" s="0"/>
      <c r="DKM54" s="0"/>
      <c r="DKN54" s="0"/>
      <c r="DKO54" s="0"/>
      <c r="DKP54" s="0"/>
      <c r="DKQ54" s="0"/>
      <c r="DKR54" s="0"/>
      <c r="DKS54" s="0"/>
      <c r="DKT54" s="0"/>
      <c r="DKU54" s="0"/>
      <c r="DKV54" s="0"/>
      <c r="DKW54" s="0"/>
      <c r="DKX54" s="0"/>
      <c r="DKY54" s="0"/>
      <c r="DKZ54" s="0"/>
      <c r="DLA54" s="0"/>
      <c r="DLB54" s="0"/>
      <c r="DLC54" s="0"/>
      <c r="DLD54" s="0"/>
      <c r="DLE54" s="0"/>
      <c r="DLF54" s="0"/>
      <c r="DLG54" s="0"/>
      <c r="DLH54" s="0"/>
      <c r="DLI54" s="0"/>
      <c r="DLJ54" s="0"/>
      <c r="DLK54" s="0"/>
      <c r="DLL54" s="0"/>
      <c r="DLM54" s="0"/>
      <c r="DLN54" s="0"/>
      <c r="DLO54" s="0"/>
      <c r="DLP54" s="0"/>
      <c r="DLQ54" s="0"/>
      <c r="DLR54" s="0"/>
      <c r="DLS54" s="0"/>
      <c r="DLT54" s="0"/>
      <c r="DLU54" s="0"/>
      <c r="DLV54" s="0"/>
      <c r="DLW54" s="0"/>
      <c r="DLX54" s="0"/>
      <c r="DLY54" s="0"/>
      <c r="DLZ54" s="0"/>
      <c r="DMA54" s="0"/>
      <c r="DMB54" s="0"/>
      <c r="DMC54" s="0"/>
      <c r="DMD54" s="0"/>
      <c r="DME54" s="0"/>
      <c r="DMF54" s="0"/>
      <c r="DMG54" s="0"/>
      <c r="DMH54" s="0"/>
      <c r="DMI54" s="0"/>
      <c r="DMJ54" s="0"/>
      <c r="DMK54" s="0"/>
      <c r="DML54" s="0"/>
      <c r="DMM54" s="0"/>
      <c r="DMN54" s="0"/>
      <c r="DMO54" s="0"/>
      <c r="DMP54" s="0"/>
      <c r="DMQ54" s="0"/>
      <c r="DMR54" s="0"/>
      <c r="DMS54" s="0"/>
      <c r="DMT54" s="0"/>
      <c r="DMU54" s="0"/>
      <c r="DMV54" s="0"/>
      <c r="DMW54" s="0"/>
      <c r="DMX54" s="0"/>
      <c r="DMY54" s="0"/>
      <c r="DMZ54" s="0"/>
      <c r="DNA54" s="0"/>
      <c r="DNB54" s="0"/>
      <c r="DNC54" s="0"/>
      <c r="DND54" s="0"/>
      <c r="DNE54" s="0"/>
      <c r="DNF54" s="0"/>
      <c r="DNG54" s="0"/>
      <c r="DNH54" s="0"/>
      <c r="DNI54" s="0"/>
      <c r="DNJ54" s="0"/>
      <c r="DNK54" s="0"/>
      <c r="DNL54" s="0"/>
      <c r="DNM54" s="0"/>
      <c r="DNN54" s="0"/>
      <c r="DNO54" s="0"/>
      <c r="DNP54" s="0"/>
      <c r="DNQ54" s="0"/>
      <c r="DNR54" s="0"/>
      <c r="DNS54" s="0"/>
      <c r="DNT54" s="0"/>
      <c r="DNU54" s="0"/>
      <c r="DNV54" s="0"/>
      <c r="DNW54" s="0"/>
      <c r="DNX54" s="0"/>
      <c r="DNY54" s="0"/>
      <c r="DNZ54" s="0"/>
      <c r="DOA54" s="0"/>
      <c r="DOB54" s="0"/>
      <c r="DOC54" s="0"/>
      <c r="DOD54" s="0"/>
      <c r="DOE54" s="0"/>
      <c r="DOF54" s="0"/>
      <c r="DOG54" s="0"/>
      <c r="DOH54" s="0"/>
      <c r="DOI54" s="0"/>
      <c r="DOJ54" s="0"/>
      <c r="DOK54" s="0"/>
      <c r="DOL54" s="0"/>
      <c r="DOM54" s="0"/>
      <c r="DON54" s="0"/>
      <c r="DOO54" s="0"/>
      <c r="DOP54" s="0"/>
      <c r="DOQ54" s="0"/>
      <c r="DOR54" s="0"/>
      <c r="DOS54" s="0"/>
      <c r="DOT54" s="0"/>
      <c r="DOU54" s="0"/>
      <c r="DOV54" s="0"/>
      <c r="DOW54" s="0"/>
      <c r="DOX54" s="0"/>
      <c r="DOY54" s="0"/>
      <c r="DOZ54" s="0"/>
      <c r="DPA54" s="0"/>
      <c r="DPB54" s="0"/>
      <c r="DPC54" s="0"/>
      <c r="DPD54" s="0"/>
      <c r="DPE54" s="0"/>
      <c r="DPF54" s="0"/>
      <c r="DPG54" s="0"/>
      <c r="DPH54" s="0"/>
      <c r="DPI54" s="0"/>
      <c r="DPJ54" s="0"/>
      <c r="DPK54" s="0"/>
      <c r="DPL54" s="0"/>
      <c r="DPM54" s="0"/>
      <c r="DPN54" s="0"/>
      <c r="DPO54" s="0"/>
      <c r="DPP54" s="0"/>
      <c r="DPQ54" s="0"/>
      <c r="DPR54" s="0"/>
      <c r="DPS54" s="0"/>
      <c r="DPT54" s="0"/>
      <c r="DPU54" s="0"/>
      <c r="DPV54" s="0"/>
      <c r="DPW54" s="0"/>
      <c r="DPX54" s="0"/>
      <c r="DPY54" s="0"/>
      <c r="DPZ54" s="0"/>
      <c r="DQA54" s="0"/>
      <c r="DQB54" s="0"/>
      <c r="DQC54" s="0"/>
      <c r="DQD54" s="0"/>
      <c r="DQE54" s="0"/>
      <c r="DQF54" s="0"/>
      <c r="DQG54" s="0"/>
      <c r="DQH54" s="0"/>
      <c r="DQI54" s="0"/>
      <c r="DQJ54" s="0"/>
      <c r="DQK54" s="0"/>
      <c r="DQL54" s="0"/>
      <c r="DQM54" s="0"/>
      <c r="DQN54" s="0"/>
      <c r="DQO54" s="0"/>
      <c r="DQP54" s="0"/>
      <c r="DQQ54" s="0"/>
      <c r="DQR54" s="0"/>
      <c r="DQS54" s="0"/>
      <c r="DQT54" s="0"/>
      <c r="DQU54" s="0"/>
      <c r="DQV54" s="0"/>
      <c r="DQW54" s="0"/>
      <c r="DQX54" s="0"/>
      <c r="DQY54" s="0"/>
      <c r="DQZ54" s="0"/>
      <c r="DRA54" s="0"/>
      <c r="DRB54" s="0"/>
      <c r="DRC54" s="0"/>
      <c r="DRD54" s="0"/>
      <c r="DRE54" s="0"/>
      <c r="DRF54" s="0"/>
      <c r="DRG54" s="0"/>
      <c r="DRH54" s="0"/>
      <c r="DRI54" s="0"/>
      <c r="DRJ54" s="0"/>
      <c r="DRK54" s="0"/>
      <c r="DRL54" s="0"/>
      <c r="DRM54" s="0"/>
      <c r="DRN54" s="0"/>
      <c r="DRO54" s="0"/>
      <c r="DRP54" s="0"/>
      <c r="DRQ54" s="0"/>
      <c r="DRR54" s="0"/>
      <c r="DRS54" s="0"/>
      <c r="DRT54" s="0"/>
      <c r="DRU54" s="0"/>
      <c r="DRV54" s="0"/>
      <c r="DRW54" s="0"/>
      <c r="DRX54" s="0"/>
      <c r="DRY54" s="0"/>
      <c r="DRZ54" s="0"/>
      <c r="DSA54" s="0"/>
      <c r="DSB54" s="0"/>
      <c r="DSC54" s="0"/>
      <c r="DSD54" s="0"/>
      <c r="DSE54" s="0"/>
      <c r="DSF54" s="0"/>
      <c r="DSG54" s="0"/>
      <c r="DSH54" s="0"/>
      <c r="DSI54" s="0"/>
      <c r="DSJ54" s="0"/>
      <c r="DSK54" s="0"/>
      <c r="DSL54" s="0"/>
      <c r="DSM54" s="0"/>
      <c r="DSN54" s="0"/>
      <c r="DSO54" s="0"/>
      <c r="DSP54" s="0"/>
      <c r="DSQ54" s="0"/>
      <c r="DSR54" s="0"/>
      <c r="DSS54" s="0"/>
      <c r="DST54" s="0"/>
      <c r="DSU54" s="0"/>
      <c r="DSV54" s="0"/>
      <c r="DSW54" s="0"/>
      <c r="DSX54" s="0"/>
      <c r="DSY54" s="0"/>
      <c r="DSZ54" s="0"/>
      <c r="DTA54" s="0"/>
      <c r="DTB54" s="0"/>
      <c r="DTC54" s="0"/>
      <c r="DTD54" s="0"/>
      <c r="DTE54" s="0"/>
      <c r="DTF54" s="0"/>
      <c r="DTG54" s="0"/>
      <c r="DTH54" s="0"/>
      <c r="DTI54" s="0"/>
      <c r="DTJ54" s="0"/>
      <c r="DTK54" s="0"/>
      <c r="DTL54" s="0"/>
      <c r="DTM54" s="0"/>
      <c r="DTN54" s="0"/>
      <c r="DTO54" s="0"/>
      <c r="DTP54" s="0"/>
      <c r="DTQ54" s="0"/>
      <c r="DTR54" s="0"/>
      <c r="DTS54" s="0"/>
      <c r="DTT54" s="0"/>
      <c r="DTU54" s="0"/>
      <c r="DTV54" s="0"/>
      <c r="DTW54" s="0"/>
      <c r="DTX54" s="0"/>
      <c r="DTY54" s="0"/>
      <c r="DTZ54" s="0"/>
      <c r="DUA54" s="0"/>
      <c r="DUB54" s="0"/>
      <c r="DUC54" s="0"/>
      <c r="DUD54" s="0"/>
      <c r="DUE54" s="0"/>
      <c r="DUF54" s="0"/>
      <c r="DUG54" s="0"/>
      <c r="DUH54" s="0"/>
      <c r="DUI54" s="0"/>
      <c r="DUJ54" s="0"/>
      <c r="DUK54" s="0"/>
      <c r="DUL54" s="0"/>
      <c r="DUM54" s="0"/>
      <c r="DUN54" s="0"/>
      <c r="DUO54" s="0"/>
      <c r="DUP54" s="0"/>
      <c r="DUQ54" s="0"/>
      <c r="DUR54" s="0"/>
      <c r="DUS54" s="0"/>
      <c r="DUT54" s="0"/>
      <c r="DUU54" s="0"/>
      <c r="DUV54" s="0"/>
      <c r="DUW54" s="0"/>
      <c r="DUX54" s="0"/>
      <c r="DUY54" s="0"/>
      <c r="DUZ54" s="0"/>
      <c r="DVA54" s="0"/>
      <c r="DVB54" s="0"/>
      <c r="DVC54" s="0"/>
      <c r="DVD54" s="0"/>
      <c r="DVE54" s="0"/>
      <c r="DVF54" s="0"/>
      <c r="DVG54" s="0"/>
      <c r="DVH54" s="0"/>
      <c r="DVI54" s="0"/>
      <c r="DVJ54" s="0"/>
      <c r="DVK54" s="0"/>
      <c r="DVL54" s="0"/>
      <c r="DVM54" s="0"/>
      <c r="DVN54" s="0"/>
      <c r="DVO54" s="0"/>
      <c r="DVP54" s="0"/>
      <c r="DVQ54" s="0"/>
      <c r="DVR54" s="0"/>
      <c r="DVS54" s="0"/>
      <c r="DVT54" s="0"/>
      <c r="DVU54" s="0"/>
      <c r="DVV54" s="0"/>
      <c r="DVW54" s="0"/>
      <c r="DVX54" s="0"/>
      <c r="DVY54" s="0"/>
      <c r="DVZ54" s="0"/>
      <c r="DWA54" s="0"/>
      <c r="DWB54" s="0"/>
      <c r="DWC54" s="0"/>
      <c r="DWD54" s="0"/>
      <c r="DWE54" s="0"/>
      <c r="DWF54" s="0"/>
      <c r="DWG54" s="0"/>
      <c r="DWH54" s="0"/>
      <c r="DWI54" s="0"/>
      <c r="DWJ54" s="0"/>
      <c r="DWK54" s="0"/>
      <c r="DWL54" s="0"/>
      <c r="DWM54" s="0"/>
      <c r="DWN54" s="0"/>
      <c r="DWO54" s="0"/>
      <c r="DWP54" s="0"/>
      <c r="DWQ54" s="0"/>
      <c r="DWR54" s="0"/>
      <c r="DWS54" s="0"/>
      <c r="DWT54" s="0"/>
      <c r="DWU54" s="0"/>
      <c r="DWV54" s="0"/>
      <c r="DWW54" s="0"/>
      <c r="DWX54" s="0"/>
      <c r="DWY54" s="0"/>
      <c r="DWZ54" s="0"/>
      <c r="DXA54" s="0"/>
      <c r="DXB54" s="0"/>
      <c r="DXC54" s="0"/>
      <c r="DXD54" s="0"/>
      <c r="DXE54" s="0"/>
      <c r="DXF54" s="0"/>
      <c r="DXG54" s="0"/>
      <c r="DXH54" s="0"/>
      <c r="DXI54" s="0"/>
      <c r="DXJ54" s="0"/>
      <c r="DXK54" s="0"/>
      <c r="DXL54" s="0"/>
      <c r="DXM54" s="0"/>
      <c r="DXN54" s="0"/>
      <c r="DXO54" s="0"/>
      <c r="DXP54" s="0"/>
      <c r="DXQ54" s="0"/>
      <c r="DXR54" s="0"/>
      <c r="DXS54" s="0"/>
      <c r="DXT54" s="0"/>
      <c r="DXU54" s="0"/>
      <c r="DXV54" s="0"/>
      <c r="DXW54" s="0"/>
      <c r="DXX54" s="0"/>
      <c r="DXY54" s="0"/>
      <c r="DXZ54" s="0"/>
      <c r="DYA54" s="0"/>
      <c r="DYB54" s="0"/>
      <c r="DYC54" s="0"/>
      <c r="DYD54" s="0"/>
      <c r="DYE54" s="0"/>
      <c r="DYF54" s="0"/>
      <c r="DYG54" s="0"/>
      <c r="DYH54" s="0"/>
      <c r="DYI54" s="0"/>
      <c r="DYJ54" s="0"/>
      <c r="DYK54" s="0"/>
      <c r="DYL54" s="0"/>
      <c r="DYM54" s="0"/>
      <c r="DYN54" s="0"/>
      <c r="DYO54" s="0"/>
      <c r="DYP54" s="0"/>
      <c r="DYQ54" s="0"/>
      <c r="DYR54" s="0"/>
      <c r="DYS54" s="0"/>
      <c r="DYT54" s="0"/>
      <c r="DYU54" s="0"/>
      <c r="DYV54" s="0"/>
      <c r="DYW54" s="0"/>
      <c r="DYX54" s="0"/>
      <c r="DYY54" s="0"/>
      <c r="DYZ54" s="0"/>
      <c r="DZA54" s="0"/>
      <c r="DZB54" s="0"/>
      <c r="DZC54" s="0"/>
      <c r="DZD54" s="0"/>
      <c r="DZE54" s="0"/>
      <c r="DZF54" s="0"/>
      <c r="DZG54" s="0"/>
      <c r="DZH54" s="0"/>
      <c r="DZI54" s="0"/>
      <c r="DZJ54" s="0"/>
      <c r="DZK54" s="0"/>
      <c r="DZL54" s="0"/>
      <c r="DZM54" s="0"/>
      <c r="DZN54" s="0"/>
      <c r="DZO54" s="0"/>
      <c r="DZP54" s="0"/>
      <c r="DZQ54" s="0"/>
      <c r="DZR54" s="0"/>
      <c r="DZS54" s="0"/>
      <c r="DZT54" s="0"/>
      <c r="DZU54" s="0"/>
      <c r="DZV54" s="0"/>
      <c r="DZW54" s="0"/>
      <c r="DZX54" s="0"/>
      <c r="DZY54" s="0"/>
      <c r="DZZ54" s="0"/>
      <c r="EAA54" s="0"/>
      <c r="EAB54" s="0"/>
      <c r="EAC54" s="0"/>
      <c r="EAD54" s="0"/>
      <c r="EAE54" s="0"/>
      <c r="EAF54" s="0"/>
      <c r="EAG54" s="0"/>
      <c r="EAH54" s="0"/>
      <c r="EAI54" s="0"/>
      <c r="EAJ54" s="0"/>
      <c r="EAK54" s="0"/>
      <c r="EAL54" s="0"/>
      <c r="EAM54" s="0"/>
      <c r="EAN54" s="0"/>
      <c r="EAO54" s="0"/>
      <c r="EAP54" s="0"/>
      <c r="EAQ54" s="0"/>
      <c r="EAR54" s="0"/>
      <c r="EAS54" s="0"/>
      <c r="EAT54" s="0"/>
      <c r="EAU54" s="0"/>
      <c r="EAV54" s="0"/>
      <c r="EAW54" s="0"/>
      <c r="EAX54" s="0"/>
      <c r="EAY54" s="0"/>
      <c r="EAZ54" s="0"/>
      <c r="EBA54" s="0"/>
      <c r="EBB54" s="0"/>
      <c r="EBC54" s="0"/>
      <c r="EBD54" s="0"/>
      <c r="EBE54" s="0"/>
      <c r="EBF54" s="0"/>
      <c r="EBG54" s="0"/>
      <c r="EBH54" s="0"/>
      <c r="EBI54" s="0"/>
      <c r="EBJ54" s="0"/>
      <c r="EBK54" s="0"/>
      <c r="EBL54" s="0"/>
      <c r="EBM54" s="0"/>
      <c r="EBN54" s="0"/>
      <c r="EBO54" s="0"/>
      <c r="EBP54" s="0"/>
      <c r="EBQ54" s="0"/>
      <c r="EBR54" s="0"/>
      <c r="EBS54" s="0"/>
      <c r="EBT54" s="0"/>
      <c r="EBU54" s="0"/>
      <c r="EBV54" s="0"/>
      <c r="EBW54" s="0"/>
      <c r="EBX54" s="0"/>
      <c r="EBY54" s="0"/>
      <c r="EBZ54" s="0"/>
      <c r="ECA54" s="0"/>
      <c r="ECB54" s="0"/>
      <c r="ECC54" s="0"/>
      <c r="ECD54" s="0"/>
      <c r="ECE54" s="0"/>
      <c r="ECF54" s="0"/>
      <c r="ECG54" s="0"/>
      <c r="ECH54" s="0"/>
      <c r="ECI54" s="0"/>
      <c r="ECJ54" s="0"/>
      <c r="ECK54" s="0"/>
      <c r="ECL54" s="0"/>
      <c r="ECM54" s="0"/>
      <c r="ECN54" s="0"/>
      <c r="ECO54" s="0"/>
      <c r="ECP54" s="0"/>
      <c r="ECQ54" s="0"/>
      <c r="ECR54" s="0"/>
      <c r="ECS54" s="0"/>
      <c r="ECT54" s="0"/>
      <c r="ECU54" s="0"/>
      <c r="ECV54" s="0"/>
      <c r="ECW54" s="0"/>
      <c r="ECX54" s="0"/>
      <c r="ECY54" s="0"/>
      <c r="ECZ54" s="0"/>
      <c r="EDA54" s="0"/>
      <c r="EDB54" s="0"/>
      <c r="EDC54" s="0"/>
      <c r="EDD54" s="0"/>
      <c r="EDE54" s="0"/>
      <c r="EDF54" s="0"/>
      <c r="EDG54" s="0"/>
      <c r="EDH54" s="0"/>
      <c r="EDI54" s="0"/>
      <c r="EDJ54" s="0"/>
      <c r="EDK54" s="0"/>
      <c r="EDL54" s="0"/>
      <c r="EDM54" s="0"/>
      <c r="EDN54" s="0"/>
      <c r="EDO54" s="0"/>
      <c r="EDP54" s="0"/>
      <c r="EDQ54" s="0"/>
      <c r="EDR54" s="0"/>
      <c r="EDS54" s="0"/>
      <c r="EDT54" s="0"/>
      <c r="EDU54" s="0"/>
      <c r="EDV54" s="0"/>
      <c r="EDW54" s="0"/>
      <c r="EDX54" s="0"/>
      <c r="EDY54" s="0"/>
      <c r="EDZ54" s="0"/>
      <c r="EEA54" s="0"/>
      <c r="EEB54" s="0"/>
      <c r="EEC54" s="0"/>
      <c r="EED54" s="0"/>
      <c r="EEE54" s="0"/>
      <c r="EEF54" s="0"/>
      <c r="EEG54" s="0"/>
      <c r="EEH54" s="0"/>
      <c r="EEI54" s="0"/>
      <c r="EEJ54" s="0"/>
      <c r="EEK54" s="0"/>
      <c r="EEL54" s="0"/>
      <c r="EEM54" s="0"/>
      <c r="EEN54" s="0"/>
      <c r="EEO54" s="0"/>
      <c r="EEP54" s="0"/>
      <c r="EEQ54" s="0"/>
      <c r="EER54" s="0"/>
      <c r="EES54" s="0"/>
      <c r="EET54" s="0"/>
      <c r="EEU54" s="0"/>
      <c r="EEV54" s="0"/>
      <c r="EEW54" s="0"/>
      <c r="EEX54" s="0"/>
      <c r="EEY54" s="0"/>
      <c r="EEZ54" s="0"/>
      <c r="EFA54" s="0"/>
      <c r="EFB54" s="0"/>
      <c r="EFC54" s="0"/>
      <c r="EFD54" s="0"/>
      <c r="EFE54" s="0"/>
      <c r="EFF54" s="0"/>
      <c r="EFG54" s="0"/>
      <c r="EFH54" s="0"/>
      <c r="EFI54" s="0"/>
      <c r="EFJ54" s="0"/>
      <c r="EFK54" s="0"/>
      <c r="EFL54" s="0"/>
      <c r="EFM54" s="0"/>
      <c r="EFN54" s="0"/>
      <c r="EFO54" s="0"/>
      <c r="EFP54" s="0"/>
      <c r="EFQ54" s="0"/>
      <c r="EFR54" s="0"/>
      <c r="EFS54" s="0"/>
      <c r="EFT54" s="0"/>
      <c r="EFU54" s="0"/>
      <c r="EFV54" s="0"/>
      <c r="EFW54" s="0"/>
      <c r="EFX54" s="0"/>
      <c r="EFY54" s="0"/>
      <c r="EFZ54" s="0"/>
      <c r="EGA54" s="0"/>
      <c r="EGB54" s="0"/>
      <c r="EGC54" s="0"/>
      <c r="EGD54" s="0"/>
      <c r="EGE54" s="0"/>
      <c r="EGF54" s="0"/>
      <c r="EGG54" s="0"/>
      <c r="EGH54" s="0"/>
      <c r="EGI54" s="0"/>
      <c r="EGJ54" s="0"/>
      <c r="EGK54" s="0"/>
      <c r="EGL54" s="0"/>
      <c r="EGM54" s="0"/>
      <c r="EGN54" s="0"/>
      <c r="EGO54" s="0"/>
      <c r="EGP54" s="0"/>
      <c r="EGQ54" s="0"/>
      <c r="EGR54" s="0"/>
      <c r="EGS54" s="0"/>
      <c r="EGT54" s="0"/>
      <c r="EGU54" s="0"/>
      <c r="EGV54" s="0"/>
      <c r="EGW54" s="0"/>
      <c r="EGX54" s="0"/>
      <c r="EGY54" s="0"/>
      <c r="EGZ54" s="0"/>
      <c r="EHA54" s="0"/>
      <c r="EHB54" s="0"/>
      <c r="EHC54" s="0"/>
      <c r="EHD54" s="0"/>
      <c r="EHE54" s="0"/>
      <c r="EHF54" s="0"/>
      <c r="EHG54" s="0"/>
      <c r="EHH54" s="0"/>
      <c r="EHI54" s="0"/>
      <c r="EHJ54" s="0"/>
      <c r="EHK54" s="0"/>
      <c r="EHL54" s="0"/>
      <c r="EHM54" s="0"/>
      <c r="EHN54" s="0"/>
      <c r="EHO54" s="0"/>
      <c r="EHP54" s="0"/>
      <c r="EHQ54" s="0"/>
      <c r="EHR54" s="0"/>
      <c r="EHS54" s="0"/>
      <c r="EHT54" s="0"/>
      <c r="EHU54" s="0"/>
      <c r="EHV54" s="0"/>
      <c r="EHW54" s="0"/>
      <c r="EHX54" s="0"/>
      <c r="EHY54" s="0"/>
      <c r="EHZ54" s="0"/>
      <c r="EIA54" s="0"/>
      <c r="EIB54" s="0"/>
      <c r="EIC54" s="0"/>
      <c r="EID54" s="0"/>
      <c r="EIE54" s="0"/>
      <c r="EIF54" s="0"/>
      <c r="EIG54" s="0"/>
      <c r="EIH54" s="0"/>
      <c r="EII54" s="0"/>
      <c r="EIJ54" s="0"/>
      <c r="EIK54" s="0"/>
      <c r="EIL54" s="0"/>
      <c r="EIM54" s="0"/>
      <c r="EIN54" s="0"/>
      <c r="EIO54" s="0"/>
      <c r="EIP54" s="0"/>
      <c r="EIQ54" s="0"/>
      <c r="EIR54" s="0"/>
      <c r="EIS54" s="0"/>
      <c r="EIT54" s="0"/>
      <c r="EIU54" s="0"/>
      <c r="EIV54" s="0"/>
      <c r="EIW54" s="0"/>
      <c r="EIX54" s="0"/>
      <c r="EIY54" s="0"/>
      <c r="EIZ54" s="0"/>
      <c r="EJA54" s="0"/>
      <c r="EJB54" s="0"/>
      <c r="EJC54" s="0"/>
      <c r="EJD54" s="0"/>
      <c r="EJE54" s="0"/>
      <c r="EJF54" s="0"/>
      <c r="EJG54" s="0"/>
      <c r="EJH54" s="0"/>
      <c r="EJI54" s="0"/>
      <c r="EJJ54" s="0"/>
      <c r="EJK54" s="0"/>
      <c r="EJL54" s="0"/>
      <c r="EJM54" s="0"/>
      <c r="EJN54" s="0"/>
      <c r="EJO54" s="0"/>
      <c r="EJP54" s="0"/>
      <c r="EJQ54" s="0"/>
      <c r="EJR54" s="0"/>
      <c r="EJS54" s="0"/>
      <c r="EJT54" s="0"/>
      <c r="EJU54" s="0"/>
      <c r="EJV54" s="0"/>
      <c r="EJW54" s="0"/>
      <c r="EJX54" s="0"/>
      <c r="EJY54" s="0"/>
      <c r="EJZ54" s="0"/>
      <c r="EKA54" s="0"/>
      <c r="EKB54" s="0"/>
      <c r="EKC54" s="0"/>
      <c r="EKD54" s="0"/>
      <c r="EKE54" s="0"/>
      <c r="EKF54" s="0"/>
      <c r="EKG54" s="0"/>
      <c r="EKH54" s="0"/>
      <c r="EKI54" s="0"/>
      <c r="EKJ54" s="0"/>
      <c r="EKK54" s="0"/>
      <c r="EKL54" s="0"/>
      <c r="EKM54" s="0"/>
      <c r="EKN54" s="0"/>
      <c r="EKO54" s="0"/>
      <c r="EKP54" s="0"/>
      <c r="EKQ54" s="0"/>
      <c r="EKR54" s="0"/>
      <c r="EKS54" s="0"/>
      <c r="EKT54" s="0"/>
      <c r="EKU54" s="0"/>
      <c r="EKV54" s="0"/>
      <c r="EKW54" s="0"/>
      <c r="EKX54" s="0"/>
      <c r="EKY54" s="0"/>
      <c r="EKZ54" s="0"/>
      <c r="ELA54" s="0"/>
      <c r="ELB54" s="0"/>
      <c r="ELC54" s="0"/>
      <c r="ELD54" s="0"/>
      <c r="ELE54" s="0"/>
      <c r="ELF54" s="0"/>
      <c r="ELG54" s="0"/>
      <c r="ELH54" s="0"/>
      <c r="ELI54" s="0"/>
      <c r="ELJ54" s="0"/>
      <c r="ELK54" s="0"/>
      <c r="ELL54" s="0"/>
      <c r="ELM54" s="0"/>
      <c r="ELN54" s="0"/>
      <c r="ELO54" s="0"/>
      <c r="ELP54" s="0"/>
      <c r="ELQ54" s="0"/>
      <c r="ELR54" s="0"/>
      <c r="ELS54" s="0"/>
      <c r="ELT54" s="0"/>
      <c r="ELU54" s="0"/>
      <c r="ELV54" s="0"/>
      <c r="ELW54" s="0"/>
      <c r="ELX54" s="0"/>
      <c r="ELY54" s="0"/>
      <c r="ELZ54" s="0"/>
      <c r="EMA54" s="0"/>
      <c r="EMB54" s="0"/>
      <c r="EMC54" s="0"/>
      <c r="EMD54" s="0"/>
      <c r="EME54" s="0"/>
      <c r="EMF54" s="0"/>
      <c r="EMG54" s="0"/>
      <c r="EMH54" s="0"/>
      <c r="EMI54" s="0"/>
      <c r="EMJ54" s="0"/>
      <c r="EMK54" s="0"/>
      <c r="EML54" s="0"/>
      <c r="EMM54" s="0"/>
      <c r="EMN54" s="0"/>
      <c r="EMO54" s="0"/>
      <c r="EMP54" s="0"/>
      <c r="EMQ54" s="0"/>
      <c r="EMR54" s="0"/>
      <c r="EMS54" s="0"/>
      <c r="EMT54" s="0"/>
      <c r="EMU54" s="0"/>
      <c r="EMV54" s="0"/>
      <c r="EMW54" s="0"/>
      <c r="EMX54" s="0"/>
      <c r="EMY54" s="0"/>
      <c r="EMZ54" s="0"/>
      <c r="ENA54" s="0"/>
      <c r="ENB54" s="0"/>
      <c r="ENC54" s="0"/>
      <c r="END54" s="0"/>
      <c r="ENE54" s="0"/>
      <c r="ENF54" s="0"/>
      <c r="ENG54" s="0"/>
      <c r="ENH54" s="0"/>
      <c r="ENI54" s="0"/>
      <c r="ENJ54" s="0"/>
      <c r="ENK54" s="0"/>
      <c r="ENL54" s="0"/>
      <c r="ENM54" s="0"/>
      <c r="ENN54" s="0"/>
      <c r="ENO54" s="0"/>
      <c r="ENP54" s="0"/>
      <c r="ENQ54" s="0"/>
      <c r="ENR54" s="0"/>
      <c r="ENS54" s="0"/>
      <c r="ENT54" s="0"/>
      <c r="ENU54" s="0"/>
      <c r="ENV54" s="0"/>
      <c r="ENW54" s="0"/>
      <c r="ENX54" s="0"/>
      <c r="ENY54" s="0"/>
      <c r="ENZ54" s="0"/>
      <c r="EOA54" s="0"/>
      <c r="EOB54" s="0"/>
      <c r="EOC54" s="0"/>
      <c r="EOD54" s="0"/>
      <c r="EOE54" s="0"/>
      <c r="EOF54" s="0"/>
      <c r="EOG54" s="0"/>
      <c r="EOH54" s="0"/>
      <c r="EOI54" s="0"/>
      <c r="EOJ54" s="0"/>
      <c r="EOK54" s="0"/>
      <c r="EOL54" s="0"/>
      <c r="EOM54" s="0"/>
      <c r="EON54" s="0"/>
      <c r="EOO54" s="0"/>
      <c r="EOP54" s="0"/>
      <c r="EOQ54" s="0"/>
      <c r="EOR54" s="0"/>
      <c r="EOS54" s="0"/>
      <c r="EOT54" s="0"/>
      <c r="EOU54" s="0"/>
      <c r="EOV54" s="0"/>
      <c r="EOW54" s="0"/>
      <c r="EOX54" s="0"/>
      <c r="EOY54" s="0"/>
      <c r="EOZ54" s="0"/>
      <c r="EPA54" s="0"/>
      <c r="EPB54" s="0"/>
      <c r="EPC54" s="0"/>
      <c r="EPD54" s="0"/>
      <c r="EPE54" s="0"/>
      <c r="EPF54" s="0"/>
      <c r="EPG54" s="0"/>
      <c r="EPH54" s="0"/>
      <c r="EPI54" s="0"/>
      <c r="EPJ54" s="0"/>
      <c r="EPK54" s="0"/>
      <c r="EPL54" s="0"/>
      <c r="EPM54" s="0"/>
      <c r="EPN54" s="0"/>
      <c r="EPO54" s="0"/>
      <c r="EPP54" s="0"/>
      <c r="EPQ54" s="0"/>
      <c r="EPR54" s="0"/>
      <c r="EPS54" s="0"/>
      <c r="EPT54" s="0"/>
      <c r="EPU54" s="0"/>
      <c r="EPV54" s="0"/>
      <c r="EPW54" s="0"/>
      <c r="EPX54" s="0"/>
      <c r="EPY54" s="0"/>
      <c r="EPZ54" s="0"/>
      <c r="EQA54" s="0"/>
      <c r="EQB54" s="0"/>
      <c r="EQC54" s="0"/>
      <c r="EQD54" s="0"/>
      <c r="EQE54" s="0"/>
      <c r="EQF54" s="0"/>
      <c r="EQG54" s="0"/>
      <c r="EQH54" s="0"/>
      <c r="EQI54" s="0"/>
      <c r="EQJ54" s="0"/>
      <c r="EQK54" s="0"/>
      <c r="EQL54" s="0"/>
      <c r="EQM54" s="0"/>
      <c r="EQN54" s="0"/>
      <c r="EQO54" s="0"/>
      <c r="EQP54" s="0"/>
      <c r="EQQ54" s="0"/>
      <c r="EQR54" s="0"/>
      <c r="EQS54" s="0"/>
      <c r="EQT54" s="0"/>
      <c r="EQU54" s="0"/>
      <c r="EQV54" s="0"/>
      <c r="EQW54" s="0"/>
      <c r="EQX54" s="0"/>
      <c r="EQY54" s="0"/>
      <c r="EQZ54" s="0"/>
      <c r="ERA54" s="0"/>
      <c r="ERB54" s="0"/>
      <c r="ERC54" s="0"/>
      <c r="ERD54" s="0"/>
      <c r="ERE54" s="0"/>
      <c r="ERF54" s="0"/>
      <c r="ERG54" s="0"/>
      <c r="ERH54" s="0"/>
      <c r="ERI54" s="0"/>
      <c r="ERJ54" s="0"/>
      <c r="ERK54" s="0"/>
      <c r="ERL54" s="0"/>
      <c r="ERM54" s="0"/>
      <c r="ERN54" s="0"/>
      <c r="ERO54" s="0"/>
      <c r="ERP54" s="0"/>
      <c r="ERQ54" s="0"/>
      <c r="ERR54" s="0"/>
      <c r="ERS54" s="0"/>
      <c r="ERT54" s="0"/>
      <c r="ERU54" s="0"/>
      <c r="ERV54" s="0"/>
      <c r="ERW54" s="0"/>
      <c r="ERX54" s="0"/>
      <c r="ERY54" s="0"/>
      <c r="ERZ54" s="0"/>
      <c r="ESA54" s="0"/>
      <c r="ESB54" s="0"/>
      <c r="ESC54" s="0"/>
      <c r="ESD54" s="0"/>
      <c r="ESE54" s="0"/>
      <c r="ESF54" s="0"/>
      <c r="ESG54" s="0"/>
      <c r="ESH54" s="0"/>
      <c r="ESI54" s="0"/>
      <c r="ESJ54" s="0"/>
      <c r="ESK54" s="0"/>
      <c r="ESL54" s="0"/>
      <c r="ESM54" s="0"/>
      <c r="ESN54" s="0"/>
      <c r="ESO54" s="0"/>
      <c r="ESP54" s="0"/>
      <c r="ESQ54" s="0"/>
      <c r="ESR54" s="0"/>
      <c r="ESS54" s="0"/>
      <c r="EST54" s="0"/>
      <c r="ESU54" s="0"/>
      <c r="ESV54" s="0"/>
      <c r="ESW54" s="0"/>
      <c r="ESX54" s="0"/>
      <c r="ESY54" s="0"/>
      <c r="ESZ54" s="0"/>
      <c r="ETA54" s="0"/>
      <c r="ETB54" s="0"/>
      <c r="ETC54" s="0"/>
      <c r="ETD54" s="0"/>
      <c r="ETE54" s="0"/>
      <c r="ETF54" s="0"/>
      <c r="ETG54" s="0"/>
      <c r="ETH54" s="0"/>
      <c r="ETI54" s="0"/>
      <c r="ETJ54" s="0"/>
      <c r="ETK54" s="0"/>
      <c r="ETL54" s="0"/>
      <c r="ETM54" s="0"/>
      <c r="ETN54" s="0"/>
      <c r="ETO54" s="0"/>
      <c r="ETP54" s="0"/>
      <c r="ETQ54" s="0"/>
      <c r="ETR54" s="0"/>
      <c r="ETS54" s="0"/>
      <c r="ETT54" s="0"/>
      <c r="ETU54" s="0"/>
      <c r="ETV54" s="0"/>
      <c r="ETW54" s="0"/>
      <c r="ETX54" s="0"/>
      <c r="ETY54" s="0"/>
      <c r="ETZ54" s="0"/>
      <c r="EUA54" s="0"/>
      <c r="EUB54" s="0"/>
      <c r="EUC54" s="0"/>
      <c r="EUD54" s="0"/>
      <c r="EUE54" s="0"/>
      <c r="EUF54" s="0"/>
      <c r="EUG54" s="0"/>
      <c r="EUH54" s="0"/>
      <c r="EUI54" s="0"/>
      <c r="EUJ54" s="0"/>
      <c r="EUK54" s="0"/>
      <c r="EUL54" s="0"/>
      <c r="EUM54" s="0"/>
      <c r="EUN54" s="0"/>
      <c r="EUO54" s="0"/>
      <c r="EUP54" s="0"/>
      <c r="EUQ54" s="0"/>
      <c r="EUR54" s="0"/>
      <c r="EUS54" s="0"/>
      <c r="EUT54" s="0"/>
      <c r="EUU54" s="0"/>
      <c r="EUV54" s="0"/>
      <c r="EUW54" s="0"/>
      <c r="EUX54" s="0"/>
      <c r="EUY54" s="0"/>
      <c r="EUZ54" s="0"/>
      <c r="EVA54" s="0"/>
      <c r="EVB54" s="0"/>
      <c r="EVC54" s="0"/>
      <c r="EVD54" s="0"/>
      <c r="EVE54" s="0"/>
      <c r="EVF54" s="0"/>
      <c r="EVG54" s="0"/>
      <c r="EVH54" s="0"/>
      <c r="EVI54" s="0"/>
      <c r="EVJ54" s="0"/>
      <c r="EVK54" s="0"/>
      <c r="EVL54" s="0"/>
      <c r="EVM54" s="0"/>
      <c r="EVN54" s="0"/>
      <c r="EVO54" s="0"/>
      <c r="EVP54" s="0"/>
      <c r="EVQ54" s="0"/>
      <c r="EVR54" s="0"/>
      <c r="EVS54" s="0"/>
      <c r="EVT54" s="0"/>
      <c r="EVU54" s="0"/>
      <c r="EVV54" s="0"/>
      <c r="EVW54" s="0"/>
      <c r="EVX54" s="0"/>
      <c r="EVY54" s="0"/>
      <c r="EVZ54" s="0"/>
      <c r="EWA54" s="0"/>
      <c r="EWB54" s="0"/>
      <c r="EWC54" s="0"/>
      <c r="EWD54" s="0"/>
      <c r="EWE54" s="0"/>
      <c r="EWF54" s="0"/>
      <c r="EWG54" s="0"/>
      <c r="EWH54" s="0"/>
      <c r="EWI54" s="0"/>
      <c r="EWJ54" s="0"/>
      <c r="EWK54" s="0"/>
      <c r="EWL54" s="0"/>
      <c r="EWM54" s="0"/>
      <c r="EWN54" s="0"/>
      <c r="EWO54" s="0"/>
      <c r="EWP54" s="0"/>
      <c r="EWQ54" s="0"/>
      <c r="EWR54" s="0"/>
      <c r="EWS54" s="0"/>
      <c r="EWT54" s="0"/>
      <c r="EWU54" s="0"/>
      <c r="EWV54" s="0"/>
      <c r="EWW54" s="0"/>
      <c r="EWX54" s="0"/>
      <c r="EWY54" s="0"/>
      <c r="EWZ54" s="0"/>
      <c r="EXA54" s="0"/>
      <c r="EXB54" s="0"/>
      <c r="EXC54" s="0"/>
      <c r="EXD54" s="0"/>
      <c r="EXE54" s="0"/>
      <c r="EXF54" s="0"/>
      <c r="EXG54" s="0"/>
      <c r="EXH54" s="0"/>
      <c r="EXI54" s="0"/>
      <c r="EXJ54" s="0"/>
      <c r="EXK54" s="0"/>
      <c r="EXL54" s="0"/>
      <c r="EXM54" s="0"/>
      <c r="EXN54" s="0"/>
      <c r="EXO54" s="0"/>
      <c r="EXP54" s="0"/>
      <c r="EXQ54" s="0"/>
      <c r="EXR54" s="0"/>
      <c r="EXS54" s="0"/>
      <c r="EXT54" s="0"/>
      <c r="EXU54" s="0"/>
      <c r="EXV54" s="0"/>
      <c r="EXW54" s="0"/>
      <c r="EXX54" s="0"/>
      <c r="EXY54" s="0"/>
      <c r="EXZ54" s="0"/>
      <c r="EYA54" s="0"/>
      <c r="EYB54" s="0"/>
      <c r="EYC54" s="0"/>
      <c r="EYD54" s="0"/>
      <c r="EYE54" s="0"/>
      <c r="EYF54" s="0"/>
      <c r="EYG54" s="0"/>
      <c r="EYH54" s="0"/>
      <c r="EYI54" s="0"/>
      <c r="EYJ54" s="0"/>
      <c r="EYK54" s="0"/>
      <c r="EYL54" s="0"/>
      <c r="EYM54" s="0"/>
      <c r="EYN54" s="0"/>
      <c r="EYO54" s="0"/>
      <c r="EYP54" s="0"/>
      <c r="EYQ54" s="0"/>
      <c r="EYR54" s="0"/>
      <c r="EYS54" s="0"/>
      <c r="EYT54" s="0"/>
      <c r="EYU54" s="0"/>
      <c r="EYV54" s="0"/>
      <c r="EYW54" s="0"/>
      <c r="EYX54" s="0"/>
      <c r="EYY54" s="0"/>
      <c r="EYZ54" s="0"/>
      <c r="EZA54" s="0"/>
      <c r="EZB54" s="0"/>
      <c r="EZC54" s="0"/>
      <c r="EZD54" s="0"/>
      <c r="EZE54" s="0"/>
      <c r="EZF54" s="0"/>
      <c r="EZG54" s="0"/>
      <c r="EZH54" s="0"/>
      <c r="EZI54" s="0"/>
      <c r="EZJ54" s="0"/>
      <c r="EZK54" s="0"/>
      <c r="EZL54" s="0"/>
      <c r="EZM54" s="0"/>
      <c r="EZN54" s="0"/>
      <c r="EZO54" s="0"/>
      <c r="EZP54" s="0"/>
      <c r="EZQ54" s="0"/>
      <c r="EZR54" s="0"/>
      <c r="EZS54" s="0"/>
      <c r="EZT54" s="0"/>
      <c r="EZU54" s="0"/>
      <c r="EZV54" s="0"/>
      <c r="EZW54" s="0"/>
      <c r="EZX54" s="0"/>
      <c r="EZY54" s="0"/>
      <c r="EZZ54" s="0"/>
      <c r="FAA54" s="0"/>
      <c r="FAB54" s="0"/>
      <c r="FAC54" s="0"/>
      <c r="FAD54" s="0"/>
      <c r="FAE54" s="0"/>
      <c r="FAF54" s="0"/>
      <c r="FAG54" s="0"/>
      <c r="FAH54" s="0"/>
      <c r="FAI54" s="0"/>
      <c r="FAJ54" s="0"/>
      <c r="FAK54" s="0"/>
      <c r="FAL54" s="0"/>
      <c r="FAM54" s="0"/>
      <c r="FAN54" s="0"/>
      <c r="FAO54" s="0"/>
      <c r="FAP54" s="0"/>
      <c r="FAQ54" s="0"/>
      <c r="FAR54" s="0"/>
      <c r="FAS54" s="0"/>
      <c r="FAT54" s="0"/>
      <c r="FAU54" s="0"/>
      <c r="FAV54" s="0"/>
      <c r="FAW54" s="0"/>
      <c r="FAX54" s="0"/>
      <c r="FAY54" s="0"/>
      <c r="FAZ54" s="0"/>
      <c r="FBA54" s="0"/>
      <c r="FBB54" s="0"/>
      <c r="FBC54" s="0"/>
      <c r="FBD54" s="0"/>
      <c r="FBE54" s="0"/>
      <c r="FBF54" s="0"/>
      <c r="FBG54" s="0"/>
      <c r="FBH54" s="0"/>
      <c r="FBI54" s="0"/>
      <c r="FBJ54" s="0"/>
      <c r="FBK54" s="0"/>
      <c r="FBL54" s="0"/>
      <c r="FBM54" s="0"/>
      <c r="FBN54" s="0"/>
      <c r="FBO54" s="0"/>
      <c r="FBP54" s="0"/>
      <c r="FBQ54" s="0"/>
      <c r="FBR54" s="0"/>
      <c r="FBS54" s="0"/>
      <c r="FBT54" s="0"/>
      <c r="FBU54" s="0"/>
      <c r="FBV54" s="0"/>
      <c r="FBW54" s="0"/>
      <c r="FBX54" s="0"/>
      <c r="FBY54" s="0"/>
      <c r="FBZ54" s="0"/>
      <c r="FCA54" s="0"/>
      <c r="FCB54" s="0"/>
      <c r="FCC54" s="0"/>
      <c r="FCD54" s="0"/>
      <c r="FCE54" s="0"/>
      <c r="FCF54" s="0"/>
      <c r="FCG54" s="0"/>
      <c r="FCH54" s="0"/>
      <c r="FCI54" s="0"/>
      <c r="FCJ54" s="0"/>
      <c r="FCK54" s="0"/>
      <c r="FCL54" s="0"/>
      <c r="FCM54" s="0"/>
      <c r="FCN54" s="0"/>
      <c r="FCO54" s="0"/>
      <c r="FCP54" s="0"/>
      <c r="FCQ54" s="0"/>
      <c r="FCR54" s="0"/>
      <c r="FCS54" s="0"/>
      <c r="FCT54" s="0"/>
      <c r="FCU54" s="0"/>
      <c r="FCV54" s="0"/>
      <c r="FCW54" s="0"/>
      <c r="FCX54" s="0"/>
      <c r="FCY54" s="0"/>
      <c r="FCZ54" s="0"/>
      <c r="FDA54" s="0"/>
      <c r="FDB54" s="0"/>
      <c r="FDC54" s="0"/>
      <c r="FDD54" s="0"/>
      <c r="FDE54" s="0"/>
      <c r="FDF54" s="0"/>
      <c r="FDG54" s="0"/>
      <c r="FDH54" s="0"/>
      <c r="FDI54" s="0"/>
      <c r="FDJ54" s="0"/>
      <c r="FDK54" s="0"/>
      <c r="FDL54" s="0"/>
      <c r="FDM54" s="0"/>
      <c r="FDN54" s="0"/>
      <c r="FDO54" s="0"/>
      <c r="FDP54" s="0"/>
      <c r="FDQ54" s="0"/>
      <c r="FDR54" s="0"/>
      <c r="FDS54" s="0"/>
      <c r="FDT54" s="0"/>
      <c r="FDU54" s="0"/>
      <c r="FDV54" s="0"/>
      <c r="FDW54" s="0"/>
      <c r="FDX54" s="0"/>
      <c r="FDY54" s="0"/>
      <c r="FDZ54" s="0"/>
      <c r="FEA54" s="0"/>
      <c r="FEB54" s="0"/>
      <c r="FEC54" s="0"/>
      <c r="FED54" s="0"/>
      <c r="FEE54" s="0"/>
      <c r="FEF54" s="0"/>
      <c r="FEG54" s="0"/>
      <c r="FEH54" s="0"/>
      <c r="FEI54" s="0"/>
      <c r="FEJ54" s="0"/>
      <c r="FEK54" s="0"/>
      <c r="FEL54" s="0"/>
      <c r="FEM54" s="0"/>
      <c r="FEN54" s="0"/>
      <c r="FEO54" s="0"/>
      <c r="FEP54" s="0"/>
      <c r="FEQ54" s="0"/>
      <c r="FER54" s="0"/>
      <c r="FES54" s="0"/>
      <c r="FET54" s="0"/>
      <c r="FEU54" s="0"/>
      <c r="FEV54" s="0"/>
      <c r="FEW54" s="0"/>
      <c r="FEX54" s="0"/>
      <c r="FEY54" s="0"/>
      <c r="FEZ54" s="0"/>
      <c r="FFA54" s="0"/>
      <c r="FFB54" s="0"/>
      <c r="FFC54" s="0"/>
      <c r="FFD54" s="0"/>
      <c r="FFE54" s="0"/>
      <c r="FFF54" s="0"/>
      <c r="FFG54" s="0"/>
      <c r="FFH54" s="0"/>
      <c r="FFI54" s="0"/>
      <c r="FFJ54" s="0"/>
      <c r="FFK54" s="0"/>
      <c r="FFL54" s="0"/>
      <c r="FFM54" s="0"/>
      <c r="FFN54" s="0"/>
      <c r="FFO54" s="0"/>
      <c r="FFP54" s="0"/>
      <c r="FFQ54" s="0"/>
      <c r="FFR54" s="0"/>
      <c r="FFS54" s="0"/>
      <c r="FFT54" s="0"/>
      <c r="FFU54" s="0"/>
      <c r="FFV54" s="0"/>
      <c r="FFW54" s="0"/>
      <c r="FFX54" s="0"/>
      <c r="FFY54" s="0"/>
      <c r="FFZ54" s="0"/>
      <c r="FGA54" s="0"/>
      <c r="FGB54" s="0"/>
      <c r="FGC54" s="0"/>
      <c r="FGD54" s="0"/>
      <c r="FGE54" s="0"/>
      <c r="FGF54" s="0"/>
      <c r="FGG54" s="0"/>
      <c r="FGH54" s="0"/>
      <c r="FGI54" s="0"/>
      <c r="FGJ54" s="0"/>
      <c r="FGK54" s="0"/>
      <c r="FGL54" s="0"/>
      <c r="FGM54" s="0"/>
      <c r="FGN54" s="0"/>
      <c r="FGO54" s="0"/>
      <c r="FGP54" s="0"/>
      <c r="FGQ54" s="0"/>
      <c r="FGR54" s="0"/>
      <c r="FGS54" s="0"/>
      <c r="FGT54" s="0"/>
      <c r="FGU54" s="0"/>
      <c r="FGV54" s="0"/>
      <c r="FGW54" s="0"/>
      <c r="FGX54" s="0"/>
      <c r="FGY54" s="0"/>
      <c r="FGZ54" s="0"/>
      <c r="FHA54" s="0"/>
      <c r="FHB54" s="0"/>
      <c r="FHC54" s="0"/>
      <c r="FHD54" s="0"/>
      <c r="FHE54" s="0"/>
      <c r="FHF54" s="0"/>
      <c r="FHG54" s="0"/>
      <c r="FHH54" s="0"/>
      <c r="FHI54" s="0"/>
      <c r="FHJ54" s="0"/>
      <c r="FHK54" s="0"/>
      <c r="FHL54" s="0"/>
      <c r="FHM54" s="0"/>
      <c r="FHN54" s="0"/>
      <c r="FHO54" s="0"/>
      <c r="FHP54" s="0"/>
      <c r="FHQ54" s="0"/>
      <c r="FHR54" s="0"/>
      <c r="FHS54" s="0"/>
      <c r="FHT54" s="0"/>
      <c r="FHU54" s="0"/>
      <c r="FHV54" s="0"/>
      <c r="FHW54" s="0"/>
      <c r="FHX54" s="0"/>
      <c r="FHY54" s="0"/>
      <c r="FHZ54" s="0"/>
      <c r="FIA54" s="0"/>
      <c r="FIB54" s="0"/>
      <c r="FIC54" s="0"/>
      <c r="FID54" s="0"/>
      <c r="FIE54" s="0"/>
      <c r="FIF54" s="0"/>
      <c r="FIG54" s="0"/>
      <c r="FIH54" s="0"/>
      <c r="FII54" s="0"/>
      <c r="FIJ54" s="0"/>
      <c r="FIK54" s="0"/>
      <c r="FIL54" s="0"/>
      <c r="FIM54" s="0"/>
      <c r="FIN54" s="0"/>
      <c r="FIO54" s="0"/>
      <c r="FIP54" s="0"/>
      <c r="FIQ54" s="0"/>
      <c r="FIR54" s="0"/>
      <c r="FIS54" s="0"/>
      <c r="FIT54" s="0"/>
      <c r="FIU54" s="0"/>
      <c r="FIV54" s="0"/>
      <c r="FIW54" s="0"/>
      <c r="FIX54" s="0"/>
      <c r="FIY54" s="0"/>
      <c r="FIZ54" s="0"/>
      <c r="FJA54" s="0"/>
      <c r="FJB54" s="0"/>
      <c r="FJC54" s="0"/>
      <c r="FJD54" s="0"/>
      <c r="FJE54" s="0"/>
      <c r="FJF54" s="0"/>
      <c r="FJG54" s="0"/>
      <c r="FJH54" s="0"/>
      <c r="FJI54" s="0"/>
      <c r="FJJ54" s="0"/>
      <c r="FJK54" s="0"/>
      <c r="FJL54" s="0"/>
      <c r="FJM54" s="0"/>
      <c r="FJN54" s="0"/>
      <c r="FJO54" s="0"/>
      <c r="FJP54" s="0"/>
      <c r="FJQ54" s="0"/>
      <c r="FJR54" s="0"/>
      <c r="FJS54" s="0"/>
      <c r="FJT54" s="0"/>
      <c r="FJU54" s="0"/>
      <c r="FJV54" s="0"/>
      <c r="FJW54" s="0"/>
      <c r="FJX54" s="0"/>
      <c r="FJY54" s="0"/>
      <c r="FJZ54" s="0"/>
      <c r="FKA54" s="0"/>
      <c r="FKB54" s="0"/>
      <c r="FKC54" s="0"/>
      <c r="FKD54" s="0"/>
      <c r="FKE54" s="0"/>
      <c r="FKF54" s="0"/>
      <c r="FKG54" s="0"/>
      <c r="FKH54" s="0"/>
      <c r="FKI54" s="0"/>
      <c r="FKJ54" s="0"/>
      <c r="FKK54" s="0"/>
      <c r="FKL54" s="0"/>
      <c r="FKM54" s="0"/>
      <c r="FKN54" s="0"/>
      <c r="FKO54" s="0"/>
      <c r="FKP54" s="0"/>
      <c r="FKQ54" s="0"/>
      <c r="FKR54" s="0"/>
      <c r="FKS54" s="0"/>
      <c r="FKT54" s="0"/>
      <c r="FKU54" s="0"/>
      <c r="FKV54" s="0"/>
      <c r="FKW54" s="0"/>
      <c r="FKX54" s="0"/>
      <c r="FKY54" s="0"/>
      <c r="FKZ54" s="0"/>
      <c r="FLA54" s="0"/>
      <c r="FLB54" s="0"/>
      <c r="FLC54" s="0"/>
      <c r="FLD54" s="0"/>
      <c r="FLE54" s="0"/>
      <c r="FLF54" s="0"/>
      <c r="FLG54" s="0"/>
      <c r="FLH54" s="0"/>
      <c r="FLI54" s="0"/>
      <c r="FLJ54" s="0"/>
      <c r="FLK54" s="0"/>
      <c r="FLL54" s="0"/>
      <c r="FLM54" s="0"/>
      <c r="FLN54" s="0"/>
      <c r="FLO54" s="0"/>
      <c r="FLP54" s="0"/>
      <c r="FLQ54" s="0"/>
      <c r="FLR54" s="0"/>
      <c r="FLS54" s="0"/>
      <c r="FLT54" s="0"/>
      <c r="FLU54" s="0"/>
      <c r="FLV54" s="0"/>
      <c r="FLW54" s="0"/>
      <c r="FLX54" s="0"/>
      <c r="FLY54" s="0"/>
      <c r="FLZ54" s="0"/>
      <c r="FMA54" s="0"/>
      <c r="FMB54" s="0"/>
      <c r="FMC54" s="0"/>
      <c r="FMD54" s="0"/>
      <c r="FME54" s="0"/>
      <c r="FMF54" s="0"/>
      <c r="FMG54" s="0"/>
      <c r="FMH54" s="0"/>
      <c r="FMI54" s="0"/>
      <c r="FMJ54" s="0"/>
      <c r="FMK54" s="0"/>
      <c r="FML54" s="0"/>
      <c r="FMM54" s="0"/>
      <c r="FMN54" s="0"/>
      <c r="FMO54" s="0"/>
      <c r="FMP54" s="0"/>
      <c r="FMQ54" s="0"/>
      <c r="FMR54" s="0"/>
      <c r="FMS54" s="0"/>
      <c r="FMT54" s="0"/>
      <c r="FMU54" s="0"/>
      <c r="FMV54" s="0"/>
      <c r="FMW54" s="0"/>
      <c r="FMX54" s="0"/>
      <c r="FMY54" s="0"/>
      <c r="FMZ54" s="0"/>
      <c r="FNA54" s="0"/>
      <c r="FNB54" s="0"/>
      <c r="FNC54" s="0"/>
      <c r="FND54" s="0"/>
      <c r="FNE54" s="0"/>
      <c r="FNF54" s="0"/>
      <c r="FNG54" s="0"/>
      <c r="FNH54" s="0"/>
      <c r="FNI54" s="0"/>
      <c r="FNJ54" s="0"/>
      <c r="FNK54" s="0"/>
      <c r="FNL54" s="0"/>
      <c r="FNM54" s="0"/>
      <c r="FNN54" s="0"/>
      <c r="FNO54" s="0"/>
      <c r="FNP54" s="0"/>
      <c r="FNQ54" s="0"/>
      <c r="FNR54" s="0"/>
      <c r="FNS54" s="0"/>
      <c r="FNT54" s="0"/>
      <c r="FNU54" s="0"/>
      <c r="FNV54" s="0"/>
      <c r="FNW54" s="0"/>
      <c r="FNX54" s="0"/>
      <c r="FNY54" s="0"/>
      <c r="FNZ54" s="0"/>
      <c r="FOA54" s="0"/>
      <c r="FOB54" s="0"/>
      <c r="FOC54" s="0"/>
      <c r="FOD54" s="0"/>
      <c r="FOE54" s="0"/>
      <c r="FOF54" s="0"/>
      <c r="FOG54" s="0"/>
      <c r="FOH54" s="0"/>
      <c r="FOI54" s="0"/>
      <c r="FOJ54" s="0"/>
      <c r="FOK54" s="0"/>
      <c r="FOL54" s="0"/>
      <c r="FOM54" s="0"/>
      <c r="FON54" s="0"/>
      <c r="FOO54" s="0"/>
      <c r="FOP54" s="0"/>
      <c r="FOQ54" s="0"/>
      <c r="FOR54" s="0"/>
      <c r="FOS54" s="0"/>
      <c r="FOT54" s="0"/>
      <c r="FOU54" s="0"/>
      <c r="FOV54" s="0"/>
      <c r="FOW54" s="0"/>
      <c r="FOX54" s="0"/>
      <c r="FOY54" s="0"/>
      <c r="FOZ54" s="0"/>
      <c r="FPA54" s="0"/>
      <c r="FPB54" s="0"/>
      <c r="FPC54" s="0"/>
      <c r="FPD54" s="0"/>
      <c r="FPE54" s="0"/>
      <c r="FPF54" s="0"/>
      <c r="FPG54" s="0"/>
      <c r="FPH54" s="0"/>
      <c r="FPI54" s="0"/>
      <c r="FPJ54" s="0"/>
      <c r="FPK54" s="0"/>
      <c r="FPL54" s="0"/>
      <c r="FPM54" s="0"/>
      <c r="FPN54" s="0"/>
      <c r="FPO54" s="0"/>
      <c r="FPP54" s="0"/>
      <c r="FPQ54" s="0"/>
      <c r="FPR54" s="0"/>
      <c r="FPS54" s="0"/>
      <c r="FPT54" s="0"/>
      <c r="FPU54" s="0"/>
      <c r="FPV54" s="0"/>
      <c r="FPW54" s="0"/>
      <c r="FPX54" s="0"/>
      <c r="FPY54" s="0"/>
      <c r="FPZ54" s="0"/>
      <c r="FQA54" s="0"/>
      <c r="FQB54" s="0"/>
      <c r="FQC54" s="0"/>
      <c r="FQD54" s="0"/>
      <c r="FQE54" s="0"/>
      <c r="FQF54" s="0"/>
      <c r="FQG54" s="0"/>
      <c r="FQH54" s="0"/>
      <c r="FQI54" s="0"/>
      <c r="FQJ54" s="0"/>
      <c r="FQK54" s="0"/>
      <c r="FQL54" s="0"/>
      <c r="FQM54" s="0"/>
      <c r="FQN54" s="0"/>
      <c r="FQO54" s="0"/>
      <c r="FQP54" s="0"/>
      <c r="FQQ54" s="0"/>
      <c r="FQR54" s="0"/>
      <c r="FQS54" s="0"/>
      <c r="FQT54" s="0"/>
      <c r="FQU54" s="0"/>
      <c r="FQV54" s="0"/>
      <c r="FQW54" s="0"/>
      <c r="FQX54" s="0"/>
      <c r="FQY54" s="0"/>
      <c r="FQZ54" s="0"/>
      <c r="FRA54" s="0"/>
      <c r="FRB54" s="0"/>
      <c r="FRC54" s="0"/>
      <c r="FRD54" s="0"/>
      <c r="FRE54" s="0"/>
      <c r="FRF54" s="0"/>
      <c r="FRG54" s="0"/>
      <c r="FRH54" s="0"/>
      <c r="FRI54" s="0"/>
      <c r="FRJ54" s="0"/>
      <c r="FRK54" s="0"/>
      <c r="FRL54" s="0"/>
      <c r="FRM54" s="0"/>
      <c r="FRN54" s="0"/>
      <c r="FRO54" s="0"/>
      <c r="FRP54" s="0"/>
      <c r="FRQ54" s="0"/>
      <c r="FRR54" s="0"/>
      <c r="FRS54" s="0"/>
      <c r="FRT54" s="0"/>
      <c r="FRU54" s="0"/>
      <c r="FRV54" s="0"/>
      <c r="FRW54" s="0"/>
      <c r="FRX54" s="0"/>
      <c r="FRY54" s="0"/>
      <c r="FRZ54" s="0"/>
      <c r="FSA54" s="0"/>
      <c r="FSB54" s="0"/>
      <c r="FSC54" s="0"/>
      <c r="FSD54" s="0"/>
      <c r="FSE54" s="0"/>
      <c r="FSF54" s="0"/>
      <c r="FSG54" s="0"/>
      <c r="FSH54" s="0"/>
      <c r="FSI54" s="0"/>
      <c r="FSJ54" s="0"/>
      <c r="FSK54" s="0"/>
      <c r="FSL54" s="0"/>
      <c r="FSM54" s="0"/>
      <c r="FSN54" s="0"/>
      <c r="FSO54" s="0"/>
      <c r="FSP54" s="0"/>
      <c r="FSQ54" s="0"/>
      <c r="FSR54" s="0"/>
      <c r="FSS54" s="0"/>
      <c r="FST54" s="0"/>
      <c r="FSU54" s="0"/>
      <c r="FSV54" s="0"/>
      <c r="FSW54" s="0"/>
      <c r="FSX54" s="0"/>
      <c r="FSY54" s="0"/>
      <c r="FSZ54" s="0"/>
      <c r="FTA54" s="0"/>
      <c r="FTB54" s="0"/>
      <c r="FTC54" s="0"/>
      <c r="FTD54" s="0"/>
      <c r="FTE54" s="0"/>
      <c r="FTF54" s="0"/>
      <c r="FTG54" s="0"/>
      <c r="FTH54" s="0"/>
      <c r="FTI54" s="0"/>
      <c r="FTJ54" s="0"/>
      <c r="FTK54" s="0"/>
      <c r="FTL54" s="0"/>
      <c r="FTM54" s="0"/>
      <c r="FTN54" s="0"/>
      <c r="FTO54" s="0"/>
      <c r="FTP54" s="0"/>
      <c r="FTQ54" s="0"/>
      <c r="FTR54" s="0"/>
      <c r="FTS54" s="0"/>
      <c r="FTT54" s="0"/>
      <c r="FTU54" s="0"/>
      <c r="FTV54" s="0"/>
      <c r="FTW54" s="0"/>
      <c r="FTX54" s="0"/>
      <c r="FTY54" s="0"/>
      <c r="FTZ54" s="0"/>
      <c r="FUA54" s="0"/>
      <c r="FUB54" s="0"/>
      <c r="FUC54" s="0"/>
      <c r="FUD54" s="0"/>
      <c r="FUE54" s="0"/>
      <c r="FUF54" s="0"/>
      <c r="FUG54" s="0"/>
      <c r="FUH54" s="0"/>
      <c r="FUI54" s="0"/>
      <c r="FUJ54" s="0"/>
      <c r="FUK54" s="0"/>
      <c r="FUL54" s="0"/>
      <c r="FUM54" s="0"/>
      <c r="FUN54" s="0"/>
      <c r="FUO54" s="0"/>
      <c r="FUP54" s="0"/>
      <c r="FUQ54" s="0"/>
      <c r="FUR54" s="0"/>
      <c r="FUS54" s="0"/>
      <c r="FUT54" s="0"/>
      <c r="FUU54" s="0"/>
      <c r="FUV54" s="0"/>
      <c r="FUW54" s="0"/>
      <c r="FUX54" s="0"/>
      <c r="FUY54" s="0"/>
      <c r="FUZ54" s="0"/>
      <c r="FVA54" s="0"/>
      <c r="FVB54" s="0"/>
      <c r="FVC54" s="0"/>
      <c r="FVD54" s="0"/>
      <c r="FVE54" s="0"/>
      <c r="FVF54" s="0"/>
      <c r="FVG54" s="0"/>
      <c r="FVH54" s="0"/>
      <c r="FVI54" s="0"/>
      <c r="FVJ54" s="0"/>
      <c r="FVK54" s="0"/>
      <c r="FVL54" s="0"/>
      <c r="FVM54" s="0"/>
      <c r="FVN54" s="0"/>
      <c r="FVO54" s="0"/>
      <c r="FVP54" s="0"/>
      <c r="FVQ54" s="0"/>
      <c r="FVR54" s="0"/>
      <c r="FVS54" s="0"/>
      <c r="FVT54" s="0"/>
      <c r="FVU54" s="0"/>
      <c r="FVV54" s="0"/>
      <c r="FVW54" s="0"/>
      <c r="FVX54" s="0"/>
      <c r="FVY54" s="0"/>
      <c r="FVZ54" s="0"/>
      <c r="FWA54" s="0"/>
      <c r="FWB54" s="0"/>
      <c r="FWC54" s="0"/>
      <c r="FWD54" s="0"/>
      <c r="FWE54" s="0"/>
      <c r="FWF54" s="0"/>
      <c r="FWG54" s="0"/>
      <c r="FWH54" s="0"/>
      <c r="FWI54" s="0"/>
      <c r="FWJ54" s="0"/>
      <c r="FWK54" s="0"/>
      <c r="FWL54" s="0"/>
      <c r="FWM54" s="0"/>
      <c r="FWN54" s="0"/>
      <c r="FWO54" s="0"/>
      <c r="FWP54" s="0"/>
      <c r="FWQ54" s="0"/>
      <c r="FWR54" s="0"/>
      <c r="FWS54" s="0"/>
      <c r="FWT54" s="0"/>
      <c r="FWU54" s="0"/>
      <c r="FWV54" s="0"/>
      <c r="FWW54" s="0"/>
      <c r="FWX54" s="0"/>
      <c r="FWY54" s="0"/>
      <c r="FWZ54" s="0"/>
      <c r="FXA54" s="0"/>
      <c r="FXB54" s="0"/>
      <c r="FXC54" s="0"/>
      <c r="FXD54" s="0"/>
      <c r="FXE54" s="0"/>
      <c r="FXF54" s="0"/>
      <c r="FXG54" s="0"/>
      <c r="FXH54" s="0"/>
      <c r="FXI54" s="0"/>
      <c r="FXJ54" s="0"/>
      <c r="FXK54" s="0"/>
      <c r="FXL54" s="0"/>
      <c r="FXM54" s="0"/>
      <c r="FXN54" s="0"/>
      <c r="FXO54" s="0"/>
      <c r="FXP54" s="0"/>
      <c r="FXQ54" s="0"/>
      <c r="FXR54" s="0"/>
      <c r="FXS54" s="0"/>
      <c r="FXT54" s="0"/>
      <c r="FXU54" s="0"/>
      <c r="FXV54" s="0"/>
      <c r="FXW54" s="0"/>
      <c r="FXX54" s="0"/>
      <c r="FXY54" s="0"/>
      <c r="FXZ54" s="0"/>
      <c r="FYA54" s="0"/>
      <c r="FYB54" s="0"/>
      <c r="FYC54" s="0"/>
      <c r="FYD54" s="0"/>
      <c r="FYE54" s="0"/>
      <c r="FYF54" s="0"/>
      <c r="FYG54" s="0"/>
      <c r="FYH54" s="0"/>
      <c r="FYI54" s="0"/>
      <c r="FYJ54" s="0"/>
      <c r="FYK54" s="0"/>
      <c r="FYL54" s="0"/>
      <c r="FYM54" s="0"/>
      <c r="FYN54" s="0"/>
      <c r="FYO54" s="0"/>
      <c r="FYP54" s="0"/>
      <c r="FYQ54" s="0"/>
      <c r="FYR54" s="0"/>
      <c r="FYS54" s="0"/>
      <c r="FYT54" s="0"/>
      <c r="FYU54" s="0"/>
      <c r="FYV54" s="0"/>
      <c r="FYW54" s="0"/>
      <c r="FYX54" s="0"/>
      <c r="FYY54" s="0"/>
      <c r="FYZ54" s="0"/>
      <c r="FZA54" s="0"/>
      <c r="FZB54" s="0"/>
      <c r="FZC54" s="0"/>
      <c r="FZD54" s="0"/>
      <c r="FZE54" s="0"/>
      <c r="FZF54" s="0"/>
      <c r="FZG54" s="0"/>
      <c r="FZH54" s="0"/>
      <c r="FZI54" s="0"/>
      <c r="FZJ54" s="0"/>
      <c r="FZK54" s="0"/>
      <c r="FZL54" s="0"/>
      <c r="FZM54" s="0"/>
      <c r="FZN54" s="0"/>
      <c r="FZO54" s="0"/>
      <c r="FZP54" s="0"/>
      <c r="FZQ54" s="0"/>
      <c r="FZR54" s="0"/>
      <c r="FZS54" s="0"/>
      <c r="FZT54" s="0"/>
      <c r="FZU54" s="0"/>
      <c r="FZV54" s="0"/>
      <c r="FZW54" s="0"/>
      <c r="FZX54" s="0"/>
      <c r="FZY54" s="0"/>
      <c r="FZZ54" s="0"/>
      <c r="GAA54" s="0"/>
      <c r="GAB54" s="0"/>
      <c r="GAC54" s="0"/>
      <c r="GAD54" s="0"/>
      <c r="GAE54" s="0"/>
      <c r="GAF54" s="0"/>
      <c r="GAG54" s="0"/>
      <c r="GAH54" s="0"/>
      <c r="GAI54" s="0"/>
      <c r="GAJ54" s="0"/>
      <c r="GAK54" s="0"/>
      <c r="GAL54" s="0"/>
      <c r="GAM54" s="0"/>
      <c r="GAN54" s="0"/>
      <c r="GAO54" s="0"/>
      <c r="GAP54" s="0"/>
      <c r="GAQ54" s="0"/>
      <c r="GAR54" s="0"/>
      <c r="GAS54" s="0"/>
      <c r="GAT54" s="0"/>
      <c r="GAU54" s="0"/>
      <c r="GAV54" s="0"/>
      <c r="GAW54" s="0"/>
      <c r="GAX54" s="0"/>
      <c r="GAY54" s="0"/>
      <c r="GAZ54" s="0"/>
      <c r="GBA54" s="0"/>
      <c r="GBB54" s="0"/>
      <c r="GBC54" s="0"/>
      <c r="GBD54" s="0"/>
      <c r="GBE54" s="0"/>
      <c r="GBF54" s="0"/>
      <c r="GBG54" s="0"/>
      <c r="GBH54" s="0"/>
      <c r="GBI54" s="0"/>
      <c r="GBJ54" s="0"/>
      <c r="GBK54" s="0"/>
      <c r="GBL54" s="0"/>
      <c r="GBM54" s="0"/>
      <c r="GBN54" s="0"/>
      <c r="GBO54" s="0"/>
      <c r="GBP54" s="0"/>
      <c r="GBQ54" s="0"/>
      <c r="GBR54" s="0"/>
      <c r="GBS54" s="0"/>
      <c r="GBT54" s="0"/>
      <c r="GBU54" s="0"/>
      <c r="GBV54" s="0"/>
      <c r="GBW54" s="0"/>
      <c r="GBX54" s="0"/>
      <c r="GBY54" s="0"/>
      <c r="GBZ54" s="0"/>
      <c r="GCA54" s="0"/>
      <c r="GCB54" s="0"/>
      <c r="GCC54" s="0"/>
      <c r="GCD54" s="0"/>
      <c r="GCE54" s="0"/>
      <c r="GCF54" s="0"/>
      <c r="GCG54" s="0"/>
      <c r="GCH54" s="0"/>
      <c r="GCI54" s="0"/>
      <c r="GCJ54" s="0"/>
      <c r="GCK54" s="0"/>
      <c r="GCL54" s="0"/>
      <c r="GCM54" s="0"/>
      <c r="GCN54" s="0"/>
      <c r="GCO54" s="0"/>
      <c r="GCP54" s="0"/>
      <c r="GCQ54" s="0"/>
      <c r="GCR54" s="0"/>
      <c r="GCS54" s="0"/>
      <c r="GCT54" s="0"/>
      <c r="GCU54" s="0"/>
      <c r="GCV54" s="0"/>
      <c r="GCW54" s="0"/>
      <c r="GCX54" s="0"/>
      <c r="GCY54" s="0"/>
      <c r="GCZ54" s="0"/>
      <c r="GDA54" s="0"/>
      <c r="GDB54" s="0"/>
      <c r="GDC54" s="0"/>
      <c r="GDD54" s="0"/>
      <c r="GDE54" s="0"/>
      <c r="GDF54" s="0"/>
      <c r="GDG54" s="0"/>
      <c r="GDH54" s="0"/>
      <c r="GDI54" s="0"/>
      <c r="GDJ54" s="0"/>
      <c r="GDK54" s="0"/>
      <c r="GDL54" s="0"/>
      <c r="GDM54" s="0"/>
      <c r="GDN54" s="0"/>
      <c r="GDO54" s="0"/>
      <c r="GDP54" s="0"/>
      <c r="GDQ54" s="0"/>
      <c r="GDR54" s="0"/>
      <c r="GDS54" s="0"/>
      <c r="GDT54" s="0"/>
      <c r="GDU54" s="0"/>
      <c r="GDV54" s="0"/>
      <c r="GDW54" s="0"/>
      <c r="GDX54" s="0"/>
      <c r="GDY54" s="0"/>
      <c r="GDZ54" s="0"/>
      <c r="GEA54" s="0"/>
      <c r="GEB54" s="0"/>
      <c r="GEC54" s="0"/>
      <c r="GED54" s="0"/>
      <c r="GEE54" s="0"/>
      <c r="GEF54" s="0"/>
      <c r="GEG54" s="0"/>
      <c r="GEH54" s="0"/>
      <c r="GEI54" s="0"/>
      <c r="GEJ54" s="0"/>
      <c r="GEK54" s="0"/>
      <c r="GEL54" s="0"/>
      <c r="GEM54" s="0"/>
      <c r="GEN54" s="0"/>
      <c r="GEO54" s="0"/>
      <c r="GEP54" s="0"/>
      <c r="GEQ54" s="0"/>
      <c r="GER54" s="0"/>
      <c r="GES54" s="0"/>
      <c r="GET54" s="0"/>
      <c r="GEU54" s="0"/>
      <c r="GEV54" s="0"/>
      <c r="GEW54" s="0"/>
      <c r="GEX54" s="0"/>
      <c r="GEY54" s="0"/>
      <c r="GEZ54" s="0"/>
      <c r="GFA54" s="0"/>
      <c r="GFB54" s="0"/>
      <c r="GFC54" s="0"/>
      <c r="GFD54" s="0"/>
      <c r="GFE54" s="0"/>
      <c r="GFF54" s="0"/>
      <c r="GFG54" s="0"/>
      <c r="GFH54" s="0"/>
      <c r="GFI54" s="0"/>
      <c r="GFJ54" s="0"/>
      <c r="GFK54" s="0"/>
      <c r="GFL54" s="0"/>
      <c r="GFM54" s="0"/>
      <c r="GFN54" s="0"/>
      <c r="GFO54" s="0"/>
      <c r="GFP54" s="0"/>
      <c r="GFQ54" s="0"/>
      <c r="GFR54" s="0"/>
      <c r="GFS54" s="0"/>
      <c r="GFT54" s="0"/>
      <c r="GFU54" s="0"/>
      <c r="GFV54" s="0"/>
      <c r="GFW54" s="0"/>
      <c r="GFX54" s="0"/>
      <c r="GFY54" s="0"/>
      <c r="GFZ54" s="0"/>
      <c r="GGA54" s="0"/>
      <c r="GGB54" s="0"/>
      <c r="GGC54" s="0"/>
      <c r="GGD54" s="0"/>
      <c r="GGE54" s="0"/>
      <c r="GGF54" s="0"/>
      <c r="GGG54" s="0"/>
      <c r="GGH54" s="0"/>
      <c r="GGI54" s="0"/>
      <c r="GGJ54" s="0"/>
      <c r="GGK54" s="0"/>
      <c r="GGL54" s="0"/>
      <c r="GGM54" s="0"/>
      <c r="GGN54" s="0"/>
      <c r="GGO54" s="0"/>
      <c r="GGP54" s="0"/>
      <c r="GGQ54" s="0"/>
      <c r="GGR54" s="0"/>
      <c r="GGS54" s="0"/>
      <c r="GGT54" s="0"/>
      <c r="GGU54" s="0"/>
      <c r="GGV54" s="0"/>
      <c r="GGW54" s="0"/>
      <c r="GGX54" s="0"/>
      <c r="GGY54" s="0"/>
      <c r="GGZ54" s="0"/>
      <c r="GHA54" s="0"/>
      <c r="GHB54" s="0"/>
      <c r="GHC54" s="0"/>
      <c r="GHD54" s="0"/>
      <c r="GHE54" s="0"/>
      <c r="GHF54" s="0"/>
      <c r="GHG54" s="0"/>
      <c r="GHH54" s="0"/>
      <c r="GHI54" s="0"/>
      <c r="GHJ54" s="0"/>
      <c r="GHK54" s="0"/>
      <c r="GHL54" s="0"/>
      <c r="GHM54" s="0"/>
      <c r="GHN54" s="0"/>
      <c r="GHO54" s="0"/>
      <c r="GHP54" s="0"/>
      <c r="GHQ54" s="0"/>
      <c r="GHR54" s="0"/>
      <c r="GHS54" s="0"/>
      <c r="GHT54" s="0"/>
      <c r="GHU54" s="0"/>
      <c r="GHV54" s="0"/>
      <c r="GHW54" s="0"/>
      <c r="GHX54" s="0"/>
      <c r="GHY54" s="0"/>
      <c r="GHZ54" s="0"/>
      <c r="GIA54" s="0"/>
      <c r="GIB54" s="0"/>
      <c r="GIC54" s="0"/>
      <c r="GID54" s="0"/>
      <c r="GIE54" s="0"/>
      <c r="GIF54" s="0"/>
      <c r="GIG54" s="0"/>
      <c r="GIH54" s="0"/>
      <c r="GII54" s="0"/>
      <c r="GIJ54" s="0"/>
      <c r="GIK54" s="0"/>
      <c r="GIL54" s="0"/>
      <c r="GIM54" s="0"/>
      <c r="GIN54" s="0"/>
      <c r="GIO54" s="0"/>
      <c r="GIP54" s="0"/>
      <c r="GIQ54" s="0"/>
      <c r="GIR54" s="0"/>
      <c r="GIS54" s="0"/>
      <c r="GIT54" s="0"/>
      <c r="GIU54" s="0"/>
      <c r="GIV54" s="0"/>
      <c r="GIW54" s="0"/>
      <c r="GIX54" s="0"/>
      <c r="GIY54" s="0"/>
      <c r="GIZ54" s="0"/>
      <c r="GJA54" s="0"/>
      <c r="GJB54" s="0"/>
      <c r="GJC54" s="0"/>
      <c r="GJD54" s="0"/>
      <c r="GJE54" s="0"/>
      <c r="GJF54" s="0"/>
      <c r="GJG54" s="0"/>
      <c r="GJH54" s="0"/>
      <c r="GJI54" s="0"/>
      <c r="GJJ54" s="0"/>
      <c r="GJK54" s="0"/>
      <c r="GJL54" s="0"/>
      <c r="GJM54" s="0"/>
      <c r="GJN54" s="0"/>
      <c r="GJO54" s="0"/>
      <c r="GJP54" s="0"/>
      <c r="GJQ54" s="0"/>
      <c r="GJR54" s="0"/>
      <c r="GJS54" s="0"/>
      <c r="GJT54" s="0"/>
      <c r="GJU54" s="0"/>
      <c r="GJV54" s="0"/>
      <c r="GJW54" s="0"/>
      <c r="GJX54" s="0"/>
      <c r="GJY54" s="0"/>
      <c r="GJZ54" s="0"/>
      <c r="GKA54" s="0"/>
      <c r="GKB54" s="0"/>
      <c r="GKC54" s="0"/>
      <c r="GKD54" s="0"/>
      <c r="GKE54" s="0"/>
      <c r="GKF54" s="0"/>
      <c r="GKG54" s="0"/>
      <c r="GKH54" s="0"/>
      <c r="GKI54" s="0"/>
      <c r="GKJ54" s="0"/>
      <c r="GKK54" s="0"/>
      <c r="GKL54" s="0"/>
      <c r="GKM54" s="0"/>
      <c r="GKN54" s="0"/>
      <c r="GKO54" s="0"/>
      <c r="GKP54" s="0"/>
      <c r="GKQ54" s="0"/>
      <c r="GKR54" s="0"/>
      <c r="GKS54" s="0"/>
      <c r="GKT54" s="0"/>
      <c r="GKU54" s="0"/>
      <c r="GKV54" s="0"/>
      <c r="GKW54" s="0"/>
      <c r="GKX54" s="0"/>
      <c r="GKY54" s="0"/>
      <c r="GKZ54" s="0"/>
      <c r="GLA54" s="0"/>
      <c r="GLB54" s="0"/>
      <c r="GLC54" s="0"/>
      <c r="GLD54" s="0"/>
      <c r="GLE54" s="0"/>
      <c r="GLF54" s="0"/>
      <c r="GLG54" s="0"/>
      <c r="GLH54" s="0"/>
      <c r="GLI54" s="0"/>
      <c r="GLJ54" s="0"/>
      <c r="GLK54" s="0"/>
      <c r="GLL54" s="0"/>
      <c r="GLM54" s="0"/>
      <c r="GLN54" s="0"/>
      <c r="GLO54" s="0"/>
      <c r="GLP54" s="0"/>
      <c r="GLQ54" s="0"/>
      <c r="GLR54" s="0"/>
      <c r="GLS54" s="0"/>
      <c r="GLT54" s="0"/>
      <c r="GLU54" s="0"/>
      <c r="GLV54" s="0"/>
      <c r="GLW54" s="0"/>
      <c r="GLX54" s="0"/>
      <c r="GLY54" s="0"/>
      <c r="GLZ54" s="0"/>
      <c r="GMA54" s="0"/>
      <c r="GMB54" s="0"/>
      <c r="GMC54" s="0"/>
      <c r="GMD54" s="0"/>
      <c r="GME54" s="0"/>
      <c r="GMF54" s="0"/>
      <c r="GMG54" s="0"/>
      <c r="GMH54" s="0"/>
      <c r="GMI54" s="0"/>
      <c r="GMJ54" s="0"/>
      <c r="GMK54" s="0"/>
      <c r="GML54" s="0"/>
      <c r="GMM54" s="0"/>
      <c r="GMN54" s="0"/>
      <c r="GMO54" s="0"/>
      <c r="GMP54" s="0"/>
      <c r="GMQ54" s="0"/>
      <c r="GMR54" s="0"/>
      <c r="GMS54" s="0"/>
      <c r="GMT54" s="0"/>
      <c r="GMU54" s="0"/>
      <c r="GMV54" s="0"/>
      <c r="GMW54" s="0"/>
      <c r="GMX54" s="0"/>
      <c r="GMY54" s="0"/>
      <c r="GMZ54" s="0"/>
      <c r="GNA54" s="0"/>
      <c r="GNB54" s="0"/>
      <c r="GNC54" s="0"/>
      <c r="GND54" s="0"/>
      <c r="GNE54" s="0"/>
      <c r="GNF54" s="0"/>
      <c r="GNG54" s="0"/>
      <c r="GNH54" s="0"/>
      <c r="GNI54" s="0"/>
      <c r="GNJ54" s="0"/>
      <c r="GNK54" s="0"/>
      <c r="GNL54" s="0"/>
      <c r="GNM54" s="0"/>
      <c r="GNN54" s="0"/>
      <c r="GNO54" s="0"/>
      <c r="GNP54" s="0"/>
      <c r="GNQ54" s="0"/>
      <c r="GNR54" s="0"/>
      <c r="GNS54" s="0"/>
      <c r="GNT54" s="0"/>
      <c r="GNU54" s="0"/>
      <c r="GNV54" s="0"/>
      <c r="GNW54" s="0"/>
      <c r="GNX54" s="0"/>
      <c r="GNY54" s="0"/>
      <c r="GNZ54" s="0"/>
      <c r="GOA54" s="0"/>
      <c r="GOB54" s="0"/>
      <c r="GOC54" s="0"/>
      <c r="GOD54" s="0"/>
      <c r="GOE54" s="0"/>
      <c r="GOF54" s="0"/>
      <c r="GOG54" s="0"/>
      <c r="GOH54" s="0"/>
      <c r="GOI54" s="0"/>
      <c r="GOJ54" s="0"/>
      <c r="GOK54" s="0"/>
      <c r="GOL54" s="0"/>
      <c r="GOM54" s="0"/>
      <c r="GON54" s="0"/>
      <c r="GOO54" s="0"/>
      <c r="GOP54" s="0"/>
      <c r="GOQ54" s="0"/>
      <c r="GOR54" s="0"/>
      <c r="GOS54" s="0"/>
      <c r="GOT54" s="0"/>
      <c r="GOU54" s="0"/>
      <c r="GOV54" s="0"/>
      <c r="GOW54" s="0"/>
      <c r="GOX54" s="0"/>
      <c r="GOY54" s="0"/>
      <c r="GOZ54" s="0"/>
      <c r="GPA54" s="0"/>
      <c r="GPB54" s="0"/>
      <c r="GPC54" s="0"/>
      <c r="GPD54" s="0"/>
      <c r="GPE54" s="0"/>
      <c r="GPF54" s="0"/>
      <c r="GPG54" s="0"/>
      <c r="GPH54" s="0"/>
      <c r="GPI54" s="0"/>
      <c r="GPJ54" s="0"/>
      <c r="GPK54" s="0"/>
      <c r="GPL54" s="0"/>
      <c r="GPM54" s="0"/>
      <c r="GPN54" s="0"/>
      <c r="GPO54" s="0"/>
      <c r="GPP54" s="0"/>
      <c r="GPQ54" s="0"/>
      <c r="GPR54" s="0"/>
      <c r="GPS54" s="0"/>
      <c r="GPT54" s="0"/>
      <c r="GPU54" s="0"/>
      <c r="GPV54" s="0"/>
      <c r="GPW54" s="0"/>
      <c r="GPX54" s="0"/>
      <c r="GPY54" s="0"/>
      <c r="GPZ54" s="0"/>
      <c r="GQA54" s="0"/>
      <c r="GQB54" s="0"/>
      <c r="GQC54" s="0"/>
      <c r="GQD54" s="0"/>
      <c r="GQE54" s="0"/>
      <c r="GQF54" s="0"/>
      <c r="GQG54" s="0"/>
      <c r="GQH54" s="0"/>
      <c r="GQI54" s="0"/>
      <c r="GQJ54" s="0"/>
      <c r="GQK54" s="0"/>
      <c r="GQL54" s="0"/>
      <c r="GQM54" s="0"/>
      <c r="GQN54" s="0"/>
      <c r="GQO54" s="0"/>
      <c r="GQP54" s="0"/>
      <c r="GQQ54" s="0"/>
      <c r="GQR54" s="0"/>
      <c r="GQS54" s="0"/>
      <c r="GQT54" s="0"/>
      <c r="GQU54" s="0"/>
      <c r="GQV54" s="0"/>
      <c r="GQW54" s="0"/>
      <c r="GQX54" s="0"/>
      <c r="GQY54" s="0"/>
      <c r="GQZ54" s="0"/>
      <c r="GRA54" s="0"/>
      <c r="GRB54" s="0"/>
      <c r="GRC54" s="0"/>
      <c r="GRD54" s="0"/>
      <c r="GRE54" s="0"/>
      <c r="GRF54" s="0"/>
      <c r="GRG54" s="0"/>
      <c r="GRH54" s="0"/>
      <c r="GRI54" s="0"/>
      <c r="GRJ54" s="0"/>
      <c r="GRK54" s="0"/>
      <c r="GRL54" s="0"/>
      <c r="GRM54" s="0"/>
      <c r="GRN54" s="0"/>
      <c r="GRO54" s="0"/>
      <c r="GRP54" s="0"/>
      <c r="GRQ54" s="0"/>
      <c r="GRR54" s="0"/>
      <c r="GRS54" s="0"/>
      <c r="GRT54" s="0"/>
      <c r="GRU54" s="0"/>
      <c r="GRV54" s="0"/>
      <c r="GRW54" s="0"/>
      <c r="GRX54" s="0"/>
      <c r="GRY54" s="0"/>
      <c r="GRZ54" s="0"/>
      <c r="GSA54" s="0"/>
      <c r="GSB54" s="0"/>
      <c r="GSC54" s="0"/>
      <c r="GSD54" s="0"/>
      <c r="GSE54" s="0"/>
      <c r="GSF54" s="0"/>
      <c r="GSG54" s="0"/>
      <c r="GSH54" s="0"/>
      <c r="GSI54" s="0"/>
      <c r="GSJ54" s="0"/>
      <c r="GSK54" s="0"/>
      <c r="GSL54" s="0"/>
      <c r="GSM54" s="0"/>
      <c r="GSN54" s="0"/>
      <c r="GSO54" s="0"/>
      <c r="GSP54" s="0"/>
      <c r="GSQ54" s="0"/>
      <c r="GSR54" s="0"/>
      <c r="GSS54" s="0"/>
      <c r="GST54" s="0"/>
      <c r="GSU54" s="0"/>
      <c r="GSV54" s="0"/>
      <c r="GSW54" s="0"/>
      <c r="GSX54" s="0"/>
      <c r="GSY54" s="0"/>
      <c r="GSZ54" s="0"/>
      <c r="GTA54" s="0"/>
      <c r="GTB54" s="0"/>
      <c r="GTC54" s="0"/>
      <c r="GTD54" s="0"/>
      <c r="GTE54" s="0"/>
      <c r="GTF54" s="0"/>
      <c r="GTG54" s="0"/>
      <c r="GTH54" s="0"/>
      <c r="GTI54" s="0"/>
      <c r="GTJ54" s="0"/>
      <c r="GTK54" s="0"/>
      <c r="GTL54" s="0"/>
      <c r="GTM54" s="0"/>
      <c r="GTN54" s="0"/>
      <c r="GTO54" s="0"/>
      <c r="GTP54" s="0"/>
      <c r="GTQ54" s="0"/>
      <c r="GTR54" s="0"/>
      <c r="GTS54" s="0"/>
      <c r="GTT54" s="0"/>
      <c r="GTU54" s="0"/>
      <c r="GTV54" s="0"/>
      <c r="GTW54" s="0"/>
      <c r="GTX54" s="0"/>
      <c r="GTY54" s="0"/>
      <c r="GTZ54" s="0"/>
      <c r="GUA54" s="0"/>
      <c r="GUB54" s="0"/>
      <c r="GUC54" s="0"/>
      <c r="GUD54" s="0"/>
      <c r="GUE54" s="0"/>
      <c r="GUF54" s="0"/>
      <c r="GUG54" s="0"/>
      <c r="GUH54" s="0"/>
      <c r="GUI54" s="0"/>
      <c r="GUJ54" s="0"/>
      <c r="GUK54" s="0"/>
      <c r="GUL54" s="0"/>
      <c r="GUM54" s="0"/>
      <c r="GUN54" s="0"/>
      <c r="GUO54" s="0"/>
      <c r="GUP54" s="0"/>
      <c r="GUQ54" s="0"/>
      <c r="GUR54" s="0"/>
      <c r="GUS54" s="0"/>
      <c r="GUT54" s="0"/>
      <c r="GUU54" s="0"/>
      <c r="GUV54" s="0"/>
      <c r="GUW54" s="0"/>
      <c r="GUX54" s="0"/>
      <c r="GUY54" s="0"/>
      <c r="GUZ54" s="0"/>
      <c r="GVA54" s="0"/>
      <c r="GVB54" s="0"/>
      <c r="GVC54" s="0"/>
      <c r="GVD54" s="0"/>
      <c r="GVE54" s="0"/>
      <c r="GVF54" s="0"/>
      <c r="GVG54" s="0"/>
      <c r="GVH54" s="0"/>
      <c r="GVI54" s="0"/>
      <c r="GVJ54" s="0"/>
      <c r="GVK54" s="0"/>
      <c r="GVL54" s="0"/>
      <c r="GVM54" s="0"/>
      <c r="GVN54" s="0"/>
      <c r="GVO54" s="0"/>
      <c r="GVP54" s="0"/>
      <c r="GVQ54" s="0"/>
      <c r="GVR54" s="0"/>
      <c r="GVS54" s="0"/>
      <c r="GVT54" s="0"/>
      <c r="GVU54" s="0"/>
      <c r="GVV54" s="0"/>
      <c r="GVW54" s="0"/>
      <c r="GVX54" s="0"/>
      <c r="GVY54" s="0"/>
      <c r="GVZ54" s="0"/>
      <c r="GWA54" s="0"/>
      <c r="GWB54" s="0"/>
      <c r="GWC54" s="0"/>
      <c r="GWD54" s="0"/>
      <c r="GWE54" s="0"/>
      <c r="GWF54" s="0"/>
      <c r="GWG54" s="0"/>
      <c r="GWH54" s="0"/>
      <c r="GWI54" s="0"/>
      <c r="GWJ54" s="0"/>
      <c r="GWK54" s="0"/>
      <c r="GWL54" s="0"/>
      <c r="GWM54" s="0"/>
      <c r="GWN54" s="0"/>
      <c r="GWO54" s="0"/>
      <c r="GWP54" s="0"/>
      <c r="GWQ54" s="0"/>
      <c r="GWR54" s="0"/>
      <c r="GWS54" s="0"/>
      <c r="GWT54" s="0"/>
      <c r="GWU54" s="0"/>
      <c r="GWV54" s="0"/>
      <c r="GWW54" s="0"/>
      <c r="GWX54" s="0"/>
      <c r="GWY54" s="0"/>
      <c r="GWZ54" s="0"/>
      <c r="GXA54" s="0"/>
      <c r="GXB54" s="0"/>
      <c r="GXC54" s="0"/>
      <c r="GXD54" s="0"/>
      <c r="GXE54" s="0"/>
      <c r="GXF54" s="0"/>
      <c r="GXG54" s="0"/>
      <c r="GXH54" s="0"/>
      <c r="GXI54" s="0"/>
      <c r="GXJ54" s="0"/>
      <c r="GXK54" s="0"/>
      <c r="GXL54" s="0"/>
      <c r="GXM54" s="0"/>
      <c r="GXN54" s="0"/>
      <c r="GXO54" s="0"/>
      <c r="GXP54" s="0"/>
      <c r="GXQ54" s="0"/>
      <c r="GXR54" s="0"/>
      <c r="GXS54" s="0"/>
      <c r="GXT54" s="0"/>
      <c r="GXU54" s="0"/>
      <c r="GXV54" s="0"/>
      <c r="GXW54" s="0"/>
      <c r="GXX54" s="0"/>
      <c r="GXY54" s="0"/>
      <c r="GXZ54" s="0"/>
      <c r="GYA54" s="0"/>
      <c r="GYB54" s="0"/>
      <c r="GYC54" s="0"/>
      <c r="GYD54" s="0"/>
      <c r="GYE54" s="0"/>
      <c r="GYF54" s="0"/>
      <c r="GYG54" s="0"/>
      <c r="GYH54" s="0"/>
      <c r="GYI54" s="0"/>
      <c r="GYJ54" s="0"/>
      <c r="GYK54" s="0"/>
      <c r="GYL54" s="0"/>
      <c r="GYM54" s="0"/>
      <c r="GYN54" s="0"/>
      <c r="GYO54" s="0"/>
      <c r="GYP54" s="0"/>
      <c r="GYQ54" s="0"/>
      <c r="GYR54" s="0"/>
      <c r="GYS54" s="0"/>
      <c r="GYT54" s="0"/>
      <c r="GYU54" s="0"/>
      <c r="GYV54" s="0"/>
      <c r="GYW54" s="0"/>
      <c r="GYX54" s="0"/>
      <c r="GYY54" s="0"/>
      <c r="GYZ54" s="0"/>
      <c r="GZA54" s="0"/>
      <c r="GZB54" s="0"/>
      <c r="GZC54" s="0"/>
      <c r="GZD54" s="0"/>
      <c r="GZE54" s="0"/>
      <c r="GZF54" s="0"/>
      <c r="GZG54" s="0"/>
      <c r="GZH54" s="0"/>
      <c r="GZI54" s="0"/>
      <c r="GZJ54" s="0"/>
      <c r="GZK54" s="0"/>
      <c r="GZL54" s="0"/>
      <c r="GZM54" s="0"/>
      <c r="GZN54" s="0"/>
      <c r="GZO54" s="0"/>
      <c r="GZP54" s="0"/>
      <c r="GZQ54" s="0"/>
      <c r="GZR54" s="0"/>
      <c r="GZS54" s="0"/>
      <c r="GZT54" s="0"/>
      <c r="GZU54" s="0"/>
      <c r="GZV54" s="0"/>
      <c r="GZW54" s="0"/>
      <c r="GZX54" s="0"/>
      <c r="GZY54" s="0"/>
      <c r="GZZ54" s="0"/>
      <c r="HAA54" s="0"/>
      <c r="HAB54" s="0"/>
      <c r="HAC54" s="0"/>
      <c r="HAD54" s="0"/>
      <c r="HAE54" s="0"/>
      <c r="HAF54" s="0"/>
      <c r="HAG54" s="0"/>
      <c r="HAH54" s="0"/>
      <c r="HAI54" s="0"/>
      <c r="HAJ54" s="0"/>
      <c r="HAK54" s="0"/>
      <c r="HAL54" s="0"/>
      <c r="HAM54" s="0"/>
      <c r="HAN54" s="0"/>
      <c r="HAO54" s="0"/>
      <c r="HAP54" s="0"/>
      <c r="HAQ54" s="0"/>
      <c r="HAR54" s="0"/>
      <c r="HAS54" s="0"/>
      <c r="HAT54" s="0"/>
      <c r="HAU54" s="0"/>
      <c r="HAV54" s="0"/>
      <c r="HAW54" s="0"/>
      <c r="HAX54" s="0"/>
      <c r="HAY54" s="0"/>
      <c r="HAZ54" s="0"/>
      <c r="HBA54" s="0"/>
      <c r="HBB54" s="0"/>
      <c r="HBC54" s="0"/>
      <c r="HBD54" s="0"/>
      <c r="HBE54" s="0"/>
      <c r="HBF54" s="0"/>
      <c r="HBG54" s="0"/>
      <c r="HBH54" s="0"/>
      <c r="HBI54" s="0"/>
      <c r="HBJ54" s="0"/>
      <c r="HBK54" s="0"/>
      <c r="HBL54" s="0"/>
      <c r="HBM54" s="0"/>
      <c r="HBN54" s="0"/>
      <c r="HBO54" s="0"/>
      <c r="HBP54" s="0"/>
      <c r="HBQ54" s="0"/>
      <c r="HBR54" s="0"/>
      <c r="HBS54" s="0"/>
      <c r="HBT54" s="0"/>
      <c r="HBU54" s="0"/>
      <c r="HBV54" s="0"/>
      <c r="HBW54" s="0"/>
      <c r="HBX54" s="0"/>
      <c r="HBY54" s="0"/>
      <c r="HBZ54" s="0"/>
      <c r="HCA54" s="0"/>
      <c r="HCB54" s="0"/>
      <c r="HCC54" s="0"/>
      <c r="HCD54" s="0"/>
      <c r="HCE54" s="0"/>
      <c r="HCF54" s="0"/>
      <c r="HCG54" s="0"/>
      <c r="HCH54" s="0"/>
      <c r="HCI54" s="0"/>
      <c r="HCJ54" s="0"/>
      <c r="HCK54" s="0"/>
      <c r="HCL54" s="0"/>
      <c r="HCM54" s="0"/>
      <c r="HCN54" s="0"/>
      <c r="HCO54" s="0"/>
      <c r="HCP54" s="0"/>
      <c r="HCQ54" s="0"/>
      <c r="HCR54" s="0"/>
      <c r="HCS54" s="0"/>
      <c r="HCT54" s="0"/>
      <c r="HCU54" s="0"/>
      <c r="HCV54" s="0"/>
      <c r="HCW54" s="0"/>
      <c r="HCX54" s="0"/>
      <c r="HCY54" s="0"/>
      <c r="HCZ54" s="0"/>
      <c r="HDA54" s="0"/>
      <c r="HDB54" s="0"/>
      <c r="HDC54" s="0"/>
      <c r="HDD54" s="0"/>
      <c r="HDE54" s="0"/>
      <c r="HDF54" s="0"/>
      <c r="HDG54" s="0"/>
      <c r="HDH54" s="0"/>
      <c r="HDI54" s="0"/>
      <c r="HDJ54" s="0"/>
      <c r="HDK54" s="0"/>
      <c r="HDL54" s="0"/>
      <c r="HDM54" s="0"/>
      <c r="HDN54" s="0"/>
      <c r="HDO54" s="0"/>
      <c r="HDP54" s="0"/>
      <c r="HDQ54" s="0"/>
      <c r="HDR54" s="0"/>
      <c r="HDS54" s="0"/>
      <c r="HDT54" s="0"/>
      <c r="HDU54" s="0"/>
      <c r="HDV54" s="0"/>
      <c r="HDW54" s="0"/>
      <c r="HDX54" s="0"/>
      <c r="HDY54" s="0"/>
      <c r="HDZ54" s="0"/>
      <c r="HEA54" s="0"/>
      <c r="HEB54" s="0"/>
      <c r="HEC54" s="0"/>
      <c r="HED54" s="0"/>
      <c r="HEE54" s="0"/>
      <c r="HEF54" s="0"/>
      <c r="HEG54" s="0"/>
      <c r="HEH54" s="0"/>
      <c r="HEI54" s="0"/>
      <c r="HEJ54" s="0"/>
      <c r="HEK54" s="0"/>
      <c r="HEL54" s="0"/>
      <c r="HEM54" s="0"/>
      <c r="HEN54" s="0"/>
      <c r="HEO54" s="0"/>
      <c r="HEP54" s="0"/>
      <c r="HEQ54" s="0"/>
      <c r="HER54" s="0"/>
      <c r="HES54" s="0"/>
      <c r="HET54" s="0"/>
      <c r="HEU54" s="0"/>
      <c r="HEV54" s="0"/>
      <c r="HEW54" s="0"/>
      <c r="HEX54" s="0"/>
      <c r="HEY54" s="0"/>
      <c r="HEZ54" s="0"/>
      <c r="HFA54" s="0"/>
      <c r="HFB54" s="0"/>
      <c r="HFC54" s="0"/>
      <c r="HFD54" s="0"/>
      <c r="HFE54" s="0"/>
      <c r="HFF54" s="0"/>
      <c r="HFG54" s="0"/>
      <c r="HFH54" s="0"/>
      <c r="HFI54" s="0"/>
      <c r="HFJ54" s="0"/>
      <c r="HFK54" s="0"/>
      <c r="HFL54" s="0"/>
      <c r="HFM54" s="0"/>
      <c r="HFN54" s="0"/>
      <c r="HFO54" s="0"/>
      <c r="HFP54" s="0"/>
      <c r="HFQ54" s="0"/>
      <c r="HFR54" s="0"/>
      <c r="HFS54" s="0"/>
      <c r="HFT54" s="0"/>
      <c r="HFU54" s="0"/>
      <c r="HFV54" s="0"/>
      <c r="HFW54" s="0"/>
      <c r="HFX54" s="0"/>
      <c r="HFY54" s="0"/>
      <c r="HFZ54" s="0"/>
      <c r="HGA54" s="0"/>
      <c r="HGB54" s="0"/>
      <c r="HGC54" s="0"/>
      <c r="HGD54" s="0"/>
      <c r="HGE54" s="0"/>
      <c r="HGF54" s="0"/>
      <c r="HGG54" s="0"/>
      <c r="HGH54" s="0"/>
      <c r="HGI54" s="0"/>
      <c r="HGJ54" s="0"/>
      <c r="HGK54" s="0"/>
      <c r="HGL54" s="0"/>
      <c r="HGM54" s="0"/>
      <c r="HGN54" s="0"/>
      <c r="HGO54" s="0"/>
      <c r="HGP54" s="0"/>
      <c r="HGQ54" s="0"/>
      <c r="HGR54" s="0"/>
      <c r="HGS54" s="0"/>
      <c r="HGT54" s="0"/>
      <c r="HGU54" s="0"/>
      <c r="HGV54" s="0"/>
      <c r="HGW54" s="0"/>
      <c r="HGX54" s="0"/>
      <c r="HGY54" s="0"/>
      <c r="HGZ54" s="0"/>
      <c r="HHA54" s="0"/>
      <c r="HHB54" s="0"/>
      <c r="HHC54" s="0"/>
      <c r="HHD54" s="0"/>
      <c r="HHE54" s="0"/>
      <c r="HHF54" s="0"/>
      <c r="HHG54" s="0"/>
      <c r="HHH54" s="0"/>
      <c r="HHI54" s="0"/>
      <c r="HHJ54" s="0"/>
      <c r="HHK54" s="0"/>
      <c r="HHL54" s="0"/>
      <c r="HHM54" s="0"/>
      <c r="HHN54" s="0"/>
      <c r="HHO54" s="0"/>
      <c r="HHP54" s="0"/>
      <c r="HHQ54" s="0"/>
      <c r="HHR54" s="0"/>
      <c r="HHS54" s="0"/>
      <c r="HHT54" s="0"/>
      <c r="HHU54" s="0"/>
      <c r="HHV54" s="0"/>
      <c r="HHW54" s="0"/>
      <c r="HHX54" s="0"/>
      <c r="HHY54" s="0"/>
      <c r="HHZ54" s="0"/>
      <c r="HIA54" s="0"/>
      <c r="HIB54" s="0"/>
      <c r="HIC54" s="0"/>
      <c r="HID54" s="0"/>
      <c r="HIE54" s="0"/>
      <c r="HIF54" s="0"/>
      <c r="HIG54" s="0"/>
      <c r="HIH54" s="0"/>
      <c r="HII54" s="0"/>
      <c r="HIJ54" s="0"/>
      <c r="HIK54" s="0"/>
      <c r="HIL54" s="0"/>
      <c r="HIM54" s="0"/>
      <c r="HIN54" s="0"/>
      <c r="HIO54" s="0"/>
      <c r="HIP54" s="0"/>
      <c r="HIQ54" s="0"/>
      <c r="HIR54" s="0"/>
      <c r="HIS54" s="0"/>
      <c r="HIT54" s="0"/>
      <c r="HIU54" s="0"/>
      <c r="HIV54" s="0"/>
      <c r="HIW54" s="0"/>
      <c r="HIX54" s="0"/>
      <c r="HIY54" s="0"/>
      <c r="HIZ54" s="0"/>
      <c r="HJA54" s="0"/>
      <c r="HJB54" s="0"/>
      <c r="HJC54" s="0"/>
      <c r="HJD54" s="0"/>
      <c r="HJE54" s="0"/>
      <c r="HJF54" s="0"/>
      <c r="HJG54" s="0"/>
      <c r="HJH54" s="0"/>
      <c r="HJI54" s="0"/>
      <c r="HJJ54" s="0"/>
      <c r="HJK54" s="0"/>
      <c r="HJL54" s="0"/>
      <c r="HJM54" s="0"/>
      <c r="HJN54" s="0"/>
      <c r="HJO54" s="0"/>
      <c r="HJP54" s="0"/>
      <c r="HJQ54" s="0"/>
      <c r="HJR54" s="0"/>
      <c r="HJS54" s="0"/>
      <c r="HJT54" s="0"/>
      <c r="HJU54" s="0"/>
      <c r="HJV54" s="0"/>
      <c r="HJW54" s="0"/>
      <c r="HJX54" s="0"/>
      <c r="HJY54" s="0"/>
      <c r="HJZ54" s="0"/>
      <c r="HKA54" s="0"/>
      <c r="HKB54" s="0"/>
      <c r="HKC54" s="0"/>
      <c r="HKD54" s="0"/>
      <c r="HKE54" s="0"/>
      <c r="HKF54" s="0"/>
      <c r="HKG54" s="0"/>
      <c r="HKH54" s="0"/>
      <c r="HKI54" s="0"/>
      <c r="HKJ54" s="0"/>
      <c r="HKK54" s="0"/>
      <c r="HKL54" s="0"/>
      <c r="HKM54" s="0"/>
      <c r="HKN54" s="0"/>
      <c r="HKO54" s="0"/>
      <c r="HKP54" s="0"/>
      <c r="HKQ54" s="0"/>
      <c r="HKR54" s="0"/>
      <c r="HKS54" s="0"/>
      <c r="HKT54" s="0"/>
      <c r="HKU54" s="0"/>
      <c r="HKV54" s="0"/>
      <c r="HKW54" s="0"/>
      <c r="HKX54" s="0"/>
      <c r="HKY54" s="0"/>
      <c r="HKZ54" s="0"/>
      <c r="HLA54" s="0"/>
      <c r="HLB54" s="0"/>
      <c r="HLC54" s="0"/>
      <c r="HLD54" s="0"/>
      <c r="HLE54" s="0"/>
      <c r="HLF54" s="0"/>
      <c r="HLG54" s="0"/>
      <c r="HLH54" s="0"/>
      <c r="HLI54" s="0"/>
      <c r="HLJ54" s="0"/>
      <c r="HLK54" s="0"/>
      <c r="HLL54" s="0"/>
      <c r="HLM54" s="0"/>
      <c r="HLN54" s="0"/>
      <c r="HLO54" s="0"/>
      <c r="HLP54" s="0"/>
      <c r="HLQ54" s="0"/>
      <c r="HLR54" s="0"/>
      <c r="HLS54" s="0"/>
      <c r="HLT54" s="0"/>
      <c r="HLU54" s="0"/>
      <c r="HLV54" s="0"/>
      <c r="HLW54" s="0"/>
      <c r="HLX54" s="0"/>
      <c r="HLY54" s="0"/>
      <c r="HLZ54" s="0"/>
      <c r="HMA54" s="0"/>
      <c r="HMB54" s="0"/>
      <c r="HMC54" s="0"/>
      <c r="HMD54" s="0"/>
      <c r="HME54" s="0"/>
      <c r="HMF54" s="0"/>
      <c r="HMG54" s="0"/>
      <c r="HMH54" s="0"/>
      <c r="HMI54" s="0"/>
      <c r="HMJ54" s="0"/>
      <c r="HMK54" s="0"/>
      <c r="HML54" s="0"/>
      <c r="HMM54" s="0"/>
      <c r="HMN54" s="0"/>
      <c r="HMO54" s="0"/>
      <c r="HMP54" s="0"/>
      <c r="HMQ54" s="0"/>
      <c r="HMR54" s="0"/>
      <c r="HMS54" s="0"/>
      <c r="HMT54" s="0"/>
      <c r="HMU54" s="0"/>
      <c r="HMV54" s="0"/>
      <c r="HMW54" s="0"/>
      <c r="HMX54" s="0"/>
      <c r="HMY54" s="0"/>
      <c r="HMZ54" s="0"/>
      <c r="HNA54" s="0"/>
      <c r="HNB54" s="0"/>
      <c r="HNC54" s="0"/>
      <c r="HND54" s="0"/>
      <c r="HNE54" s="0"/>
      <c r="HNF54" s="0"/>
      <c r="HNG54" s="0"/>
      <c r="HNH54" s="0"/>
      <c r="HNI54" s="0"/>
      <c r="HNJ54" s="0"/>
      <c r="HNK54" s="0"/>
      <c r="HNL54" s="0"/>
      <c r="HNM54" s="0"/>
      <c r="HNN54" s="0"/>
      <c r="HNO54" s="0"/>
      <c r="HNP54" s="0"/>
      <c r="HNQ54" s="0"/>
      <c r="HNR54" s="0"/>
      <c r="HNS54" s="0"/>
      <c r="HNT54" s="0"/>
      <c r="HNU54" s="0"/>
      <c r="HNV54" s="0"/>
      <c r="HNW54" s="0"/>
      <c r="HNX54" s="0"/>
      <c r="HNY54" s="0"/>
      <c r="HNZ54" s="0"/>
      <c r="HOA54" s="0"/>
      <c r="HOB54" s="0"/>
      <c r="HOC54" s="0"/>
      <c r="HOD54" s="0"/>
      <c r="HOE54" s="0"/>
      <c r="HOF54" s="0"/>
      <c r="HOG54" s="0"/>
      <c r="HOH54" s="0"/>
      <c r="HOI54" s="0"/>
      <c r="HOJ54" s="0"/>
      <c r="HOK54" s="0"/>
      <c r="HOL54" s="0"/>
      <c r="HOM54" s="0"/>
      <c r="HON54" s="0"/>
      <c r="HOO54" s="0"/>
      <c r="HOP54" s="0"/>
      <c r="HOQ54" s="0"/>
      <c r="HOR54" s="0"/>
      <c r="HOS54" s="0"/>
      <c r="HOT54" s="0"/>
      <c r="HOU54" s="0"/>
      <c r="HOV54" s="0"/>
      <c r="HOW54" s="0"/>
      <c r="HOX54" s="0"/>
      <c r="HOY54" s="0"/>
      <c r="HOZ54" s="0"/>
      <c r="HPA54" s="0"/>
      <c r="HPB54" s="0"/>
      <c r="HPC54" s="0"/>
      <c r="HPD54" s="0"/>
      <c r="HPE54" s="0"/>
      <c r="HPF54" s="0"/>
      <c r="HPG54" s="0"/>
      <c r="HPH54" s="0"/>
      <c r="HPI54" s="0"/>
      <c r="HPJ54" s="0"/>
      <c r="HPK54" s="0"/>
      <c r="HPL54" s="0"/>
      <c r="HPM54" s="0"/>
      <c r="HPN54" s="0"/>
      <c r="HPO54" s="0"/>
      <c r="HPP54" s="0"/>
      <c r="HPQ54" s="0"/>
      <c r="HPR54" s="0"/>
      <c r="HPS54" s="0"/>
      <c r="HPT54" s="0"/>
      <c r="HPU54" s="0"/>
      <c r="HPV54" s="0"/>
      <c r="HPW54" s="0"/>
      <c r="HPX54" s="0"/>
      <c r="HPY54" s="0"/>
      <c r="HPZ54" s="0"/>
      <c r="HQA54" s="0"/>
      <c r="HQB54" s="0"/>
      <c r="HQC54" s="0"/>
      <c r="HQD54" s="0"/>
      <c r="HQE54" s="0"/>
      <c r="HQF54" s="0"/>
      <c r="HQG54" s="0"/>
      <c r="HQH54" s="0"/>
      <c r="HQI54" s="0"/>
      <c r="HQJ54" s="0"/>
      <c r="HQK54" s="0"/>
      <c r="HQL54" s="0"/>
      <c r="HQM54" s="0"/>
      <c r="HQN54" s="0"/>
      <c r="HQO54" s="0"/>
      <c r="HQP54" s="0"/>
      <c r="HQQ54" s="0"/>
      <c r="HQR54" s="0"/>
      <c r="HQS54" s="0"/>
      <c r="HQT54" s="0"/>
      <c r="HQU54" s="0"/>
      <c r="HQV54" s="0"/>
      <c r="HQW54" s="0"/>
      <c r="HQX54" s="0"/>
      <c r="HQY54" s="0"/>
      <c r="HQZ54" s="0"/>
      <c r="HRA54" s="0"/>
      <c r="HRB54" s="0"/>
      <c r="HRC54" s="0"/>
      <c r="HRD54" s="0"/>
      <c r="HRE54" s="0"/>
      <c r="HRF54" s="0"/>
      <c r="HRG54" s="0"/>
      <c r="HRH54" s="0"/>
      <c r="HRI54" s="0"/>
      <c r="HRJ54" s="0"/>
      <c r="HRK54" s="0"/>
      <c r="HRL54" s="0"/>
      <c r="HRM54" s="0"/>
      <c r="HRN54" s="0"/>
      <c r="HRO54" s="0"/>
      <c r="HRP54" s="0"/>
      <c r="HRQ54" s="0"/>
      <c r="HRR54" s="0"/>
      <c r="HRS54" s="0"/>
      <c r="HRT54" s="0"/>
      <c r="HRU54" s="0"/>
      <c r="HRV54" s="0"/>
      <c r="HRW54" s="0"/>
      <c r="HRX54" s="0"/>
      <c r="HRY54" s="0"/>
      <c r="HRZ54" s="0"/>
      <c r="HSA54" s="0"/>
      <c r="HSB54" s="0"/>
      <c r="HSC54" s="0"/>
      <c r="HSD54" s="0"/>
      <c r="HSE54" s="0"/>
      <c r="HSF54" s="0"/>
      <c r="HSG54" s="0"/>
      <c r="HSH54" s="0"/>
      <c r="HSI54" s="0"/>
      <c r="HSJ54" s="0"/>
      <c r="HSK54" s="0"/>
      <c r="HSL54" s="0"/>
      <c r="HSM54" s="0"/>
      <c r="HSN54" s="0"/>
      <c r="HSO54" s="0"/>
      <c r="HSP54" s="0"/>
      <c r="HSQ54" s="0"/>
      <c r="HSR54" s="0"/>
      <c r="HSS54" s="0"/>
      <c r="HST54" s="0"/>
      <c r="HSU54" s="0"/>
      <c r="HSV54" s="0"/>
      <c r="HSW54" s="0"/>
      <c r="HSX54" s="0"/>
      <c r="HSY54" s="0"/>
      <c r="HSZ54" s="0"/>
      <c r="HTA54" s="0"/>
      <c r="HTB54" s="0"/>
      <c r="HTC54" s="0"/>
      <c r="HTD54" s="0"/>
      <c r="HTE54" s="0"/>
      <c r="HTF54" s="0"/>
      <c r="HTG54" s="0"/>
      <c r="HTH54" s="0"/>
      <c r="HTI54" s="0"/>
      <c r="HTJ54" s="0"/>
      <c r="HTK54" s="0"/>
      <c r="HTL54" s="0"/>
      <c r="HTM54" s="0"/>
      <c r="HTN54" s="0"/>
      <c r="HTO54" s="0"/>
      <c r="HTP54" s="0"/>
      <c r="HTQ54" s="0"/>
      <c r="HTR54" s="0"/>
      <c r="HTS54" s="0"/>
      <c r="HTT54" s="0"/>
      <c r="HTU54" s="0"/>
      <c r="HTV54" s="0"/>
      <c r="HTW54" s="0"/>
      <c r="HTX54" s="0"/>
      <c r="HTY54" s="0"/>
      <c r="HTZ54" s="0"/>
      <c r="HUA54" s="0"/>
      <c r="HUB54" s="0"/>
      <c r="HUC54" s="0"/>
      <c r="HUD54" s="0"/>
      <c r="HUE54" s="0"/>
      <c r="HUF54" s="0"/>
      <c r="HUG54" s="0"/>
      <c r="HUH54" s="0"/>
      <c r="HUI54" s="0"/>
      <c r="HUJ54" s="0"/>
      <c r="HUK54" s="0"/>
      <c r="HUL54" s="0"/>
      <c r="HUM54" s="0"/>
      <c r="HUN54" s="0"/>
      <c r="HUO54" s="0"/>
      <c r="HUP54" s="0"/>
      <c r="HUQ54" s="0"/>
      <c r="HUR54" s="0"/>
      <c r="HUS54" s="0"/>
      <c r="HUT54" s="0"/>
      <c r="HUU54" s="0"/>
      <c r="HUV54" s="0"/>
      <c r="HUW54" s="0"/>
      <c r="HUX54" s="0"/>
      <c r="HUY54" s="0"/>
      <c r="HUZ54" s="0"/>
      <c r="HVA54" s="0"/>
      <c r="HVB54" s="0"/>
      <c r="HVC54" s="0"/>
      <c r="HVD54" s="0"/>
      <c r="HVE54" s="0"/>
      <c r="HVF54" s="0"/>
      <c r="HVG54" s="0"/>
      <c r="HVH54" s="0"/>
      <c r="HVI54" s="0"/>
      <c r="HVJ54" s="0"/>
      <c r="HVK54" s="0"/>
      <c r="HVL54" s="0"/>
      <c r="HVM54" s="0"/>
      <c r="HVN54" s="0"/>
      <c r="HVO54" s="0"/>
      <c r="HVP54" s="0"/>
      <c r="HVQ54" s="0"/>
      <c r="HVR54" s="0"/>
      <c r="HVS54" s="0"/>
      <c r="HVT54" s="0"/>
      <c r="HVU54" s="0"/>
      <c r="HVV54" s="0"/>
      <c r="HVW54" s="0"/>
      <c r="HVX54" s="0"/>
      <c r="HVY54" s="0"/>
      <c r="HVZ54" s="0"/>
      <c r="HWA54" s="0"/>
      <c r="HWB54" s="0"/>
      <c r="HWC54" s="0"/>
      <c r="HWD54" s="0"/>
      <c r="HWE54" s="0"/>
      <c r="HWF54" s="0"/>
      <c r="HWG54" s="0"/>
      <c r="HWH54" s="0"/>
      <c r="HWI54" s="0"/>
      <c r="HWJ54" s="0"/>
      <c r="HWK54" s="0"/>
      <c r="HWL54" s="0"/>
      <c r="HWM54" s="0"/>
      <c r="HWN54" s="0"/>
      <c r="HWO54" s="0"/>
      <c r="HWP54" s="0"/>
      <c r="HWQ54" s="0"/>
      <c r="HWR54" s="0"/>
      <c r="HWS54" s="0"/>
      <c r="HWT54" s="0"/>
      <c r="HWU54" s="0"/>
      <c r="HWV54" s="0"/>
      <c r="HWW54" s="0"/>
      <c r="HWX54" s="0"/>
      <c r="HWY54" s="0"/>
      <c r="HWZ54" s="0"/>
      <c r="HXA54" s="0"/>
      <c r="HXB54" s="0"/>
      <c r="HXC54" s="0"/>
      <c r="HXD54" s="0"/>
      <c r="HXE54" s="0"/>
      <c r="HXF54" s="0"/>
      <c r="HXG54" s="0"/>
      <c r="HXH54" s="0"/>
      <c r="HXI54" s="0"/>
      <c r="HXJ54" s="0"/>
      <c r="HXK54" s="0"/>
      <c r="HXL54" s="0"/>
      <c r="HXM54" s="0"/>
      <c r="HXN54" s="0"/>
      <c r="HXO54" s="0"/>
      <c r="HXP54" s="0"/>
      <c r="HXQ54" s="0"/>
      <c r="HXR54" s="0"/>
      <c r="HXS54" s="0"/>
      <c r="HXT54" s="0"/>
      <c r="HXU54" s="0"/>
      <c r="HXV54" s="0"/>
      <c r="HXW54" s="0"/>
      <c r="HXX54" s="0"/>
      <c r="HXY54" s="0"/>
      <c r="HXZ54" s="0"/>
      <c r="HYA54" s="0"/>
      <c r="HYB54" s="0"/>
      <c r="HYC54" s="0"/>
      <c r="HYD54" s="0"/>
      <c r="HYE54" s="0"/>
      <c r="HYF54" s="0"/>
      <c r="HYG54" s="0"/>
      <c r="HYH54" s="0"/>
      <c r="HYI54" s="0"/>
      <c r="HYJ54" s="0"/>
      <c r="HYK54" s="0"/>
      <c r="HYL54" s="0"/>
      <c r="HYM54" s="0"/>
      <c r="HYN54" s="0"/>
      <c r="HYO54" s="0"/>
      <c r="HYP54" s="0"/>
      <c r="HYQ54" s="0"/>
      <c r="HYR54" s="0"/>
      <c r="HYS54" s="0"/>
      <c r="HYT54" s="0"/>
      <c r="HYU54" s="0"/>
      <c r="HYV54" s="0"/>
      <c r="HYW54" s="0"/>
      <c r="HYX54" s="0"/>
      <c r="HYY54" s="0"/>
      <c r="HYZ54" s="0"/>
      <c r="HZA54" s="0"/>
      <c r="HZB54" s="0"/>
      <c r="HZC54" s="0"/>
      <c r="HZD54" s="0"/>
      <c r="HZE54" s="0"/>
      <c r="HZF54" s="0"/>
      <c r="HZG54" s="0"/>
      <c r="HZH54" s="0"/>
      <c r="HZI54" s="0"/>
      <c r="HZJ54" s="0"/>
      <c r="HZK54" s="0"/>
      <c r="HZL54" s="0"/>
      <c r="HZM54" s="0"/>
      <c r="HZN54" s="0"/>
      <c r="HZO54" s="0"/>
      <c r="HZP54" s="0"/>
      <c r="HZQ54" s="0"/>
      <c r="HZR54" s="0"/>
      <c r="HZS54" s="0"/>
      <c r="HZT54" s="0"/>
      <c r="HZU54" s="0"/>
      <c r="HZV54" s="0"/>
      <c r="HZW54" s="0"/>
      <c r="HZX54" s="0"/>
      <c r="HZY54" s="0"/>
      <c r="HZZ54" s="0"/>
      <c r="IAA54" s="0"/>
      <c r="IAB54" s="0"/>
      <c r="IAC54" s="0"/>
      <c r="IAD54" s="0"/>
      <c r="IAE54" s="0"/>
      <c r="IAF54" s="0"/>
      <c r="IAG54" s="0"/>
      <c r="IAH54" s="0"/>
      <c r="IAI54" s="0"/>
      <c r="IAJ54" s="0"/>
      <c r="IAK54" s="0"/>
      <c r="IAL54" s="0"/>
      <c r="IAM54" s="0"/>
      <c r="IAN54" s="0"/>
      <c r="IAO54" s="0"/>
      <c r="IAP54" s="0"/>
      <c r="IAQ54" s="0"/>
      <c r="IAR54" s="0"/>
      <c r="IAS54" s="0"/>
      <c r="IAT54" s="0"/>
      <c r="IAU54" s="0"/>
      <c r="IAV54" s="0"/>
      <c r="IAW54" s="0"/>
      <c r="IAX54" s="0"/>
      <c r="IAY54" s="0"/>
      <c r="IAZ54" s="0"/>
      <c r="IBA54" s="0"/>
      <c r="IBB54" s="0"/>
      <c r="IBC54" s="0"/>
      <c r="IBD54" s="0"/>
      <c r="IBE54" s="0"/>
      <c r="IBF54" s="0"/>
      <c r="IBG54" s="0"/>
      <c r="IBH54" s="0"/>
      <c r="IBI54" s="0"/>
      <c r="IBJ54" s="0"/>
      <c r="IBK54" s="0"/>
      <c r="IBL54" s="0"/>
      <c r="IBM54" s="0"/>
      <c r="IBN54" s="0"/>
      <c r="IBO54" s="0"/>
      <c r="IBP54" s="0"/>
      <c r="IBQ54" s="0"/>
      <c r="IBR54" s="0"/>
      <c r="IBS54" s="0"/>
      <c r="IBT54" s="0"/>
      <c r="IBU54" s="0"/>
      <c r="IBV54" s="0"/>
      <c r="IBW54" s="0"/>
      <c r="IBX54" s="0"/>
      <c r="IBY54" s="0"/>
      <c r="IBZ54" s="0"/>
      <c r="ICA54" s="0"/>
      <c r="ICB54" s="0"/>
      <c r="ICC54" s="0"/>
      <c r="ICD54" s="0"/>
      <c r="ICE54" s="0"/>
      <c r="ICF54" s="0"/>
      <c r="ICG54" s="0"/>
      <c r="ICH54" s="0"/>
      <c r="ICI54" s="0"/>
      <c r="ICJ54" s="0"/>
      <c r="ICK54" s="0"/>
      <c r="ICL54" s="0"/>
      <c r="ICM54" s="0"/>
      <c r="ICN54" s="0"/>
      <c r="ICO54" s="0"/>
      <c r="ICP54" s="0"/>
      <c r="ICQ54" s="0"/>
      <c r="ICR54" s="0"/>
      <c r="ICS54" s="0"/>
      <c r="ICT54" s="0"/>
      <c r="ICU54" s="0"/>
      <c r="ICV54" s="0"/>
      <c r="ICW54" s="0"/>
      <c r="ICX54" s="0"/>
      <c r="ICY54" s="0"/>
      <c r="ICZ54" s="0"/>
      <c r="IDA54" s="0"/>
      <c r="IDB54" s="0"/>
      <c r="IDC54" s="0"/>
      <c r="IDD54" s="0"/>
      <c r="IDE54" s="0"/>
      <c r="IDF54" s="0"/>
      <c r="IDG54" s="0"/>
      <c r="IDH54" s="0"/>
      <c r="IDI54" s="0"/>
      <c r="IDJ54" s="0"/>
      <c r="IDK54" s="0"/>
      <c r="IDL54" s="0"/>
      <c r="IDM54" s="0"/>
      <c r="IDN54" s="0"/>
      <c r="IDO54" s="0"/>
      <c r="IDP54" s="0"/>
      <c r="IDQ54" s="0"/>
      <c r="IDR54" s="0"/>
      <c r="IDS54" s="0"/>
      <c r="IDT54" s="0"/>
      <c r="IDU54" s="0"/>
      <c r="IDV54" s="0"/>
      <c r="IDW54" s="0"/>
      <c r="IDX54" s="0"/>
      <c r="IDY54" s="0"/>
      <c r="IDZ54" s="0"/>
      <c r="IEA54" s="0"/>
      <c r="IEB54" s="0"/>
      <c r="IEC54" s="0"/>
      <c r="IED54" s="0"/>
      <c r="IEE54" s="0"/>
      <c r="IEF54" s="0"/>
      <c r="IEG54" s="0"/>
      <c r="IEH54" s="0"/>
      <c r="IEI54" s="0"/>
      <c r="IEJ54" s="0"/>
      <c r="IEK54" s="0"/>
      <c r="IEL54" s="0"/>
      <c r="IEM54" s="0"/>
      <c r="IEN54" s="0"/>
      <c r="IEO54" s="0"/>
      <c r="IEP54" s="0"/>
      <c r="IEQ54" s="0"/>
      <c r="IER54" s="0"/>
      <c r="IES54" s="0"/>
      <c r="IET54" s="0"/>
      <c r="IEU54" s="0"/>
      <c r="IEV54" s="0"/>
      <c r="IEW54" s="0"/>
      <c r="IEX54" s="0"/>
      <c r="IEY54" s="0"/>
      <c r="IEZ54" s="0"/>
      <c r="IFA54" s="0"/>
      <c r="IFB54" s="0"/>
      <c r="IFC54" s="0"/>
      <c r="IFD54" s="0"/>
      <c r="IFE54" s="0"/>
      <c r="IFF54" s="0"/>
      <c r="IFG54" s="0"/>
      <c r="IFH54" s="0"/>
      <c r="IFI54" s="0"/>
      <c r="IFJ54" s="0"/>
      <c r="IFK54" s="0"/>
      <c r="IFL54" s="0"/>
      <c r="IFM54" s="0"/>
      <c r="IFN54" s="0"/>
      <c r="IFO54" s="0"/>
      <c r="IFP54" s="0"/>
      <c r="IFQ54" s="0"/>
      <c r="IFR54" s="0"/>
      <c r="IFS54" s="0"/>
      <c r="IFT54" s="0"/>
      <c r="IFU54" s="0"/>
      <c r="IFV54" s="0"/>
      <c r="IFW54" s="0"/>
      <c r="IFX54" s="0"/>
      <c r="IFY54" s="0"/>
      <c r="IFZ54" s="0"/>
      <c r="IGA54" s="0"/>
      <c r="IGB54" s="0"/>
      <c r="IGC54" s="0"/>
      <c r="IGD54" s="0"/>
      <c r="IGE54" s="0"/>
      <c r="IGF54" s="0"/>
      <c r="IGG54" s="0"/>
      <c r="IGH54" s="0"/>
      <c r="IGI54" s="0"/>
      <c r="IGJ54" s="0"/>
      <c r="IGK54" s="0"/>
      <c r="IGL54" s="0"/>
      <c r="IGM54" s="0"/>
      <c r="IGN54" s="0"/>
      <c r="IGO54" s="0"/>
      <c r="IGP54" s="0"/>
      <c r="IGQ54" s="0"/>
      <c r="IGR54" s="0"/>
      <c r="IGS54" s="0"/>
      <c r="IGT54" s="0"/>
      <c r="IGU54" s="0"/>
      <c r="IGV54" s="0"/>
      <c r="IGW54" s="0"/>
      <c r="IGX54" s="0"/>
      <c r="IGY54" s="0"/>
      <c r="IGZ54" s="0"/>
      <c r="IHA54" s="0"/>
      <c r="IHB54" s="0"/>
      <c r="IHC54" s="0"/>
      <c r="IHD54" s="0"/>
      <c r="IHE54" s="0"/>
      <c r="IHF54" s="0"/>
      <c r="IHG54" s="0"/>
      <c r="IHH54" s="0"/>
      <c r="IHI54" s="0"/>
      <c r="IHJ54" s="0"/>
      <c r="IHK54" s="0"/>
      <c r="IHL54" s="0"/>
      <c r="IHM54" s="0"/>
      <c r="IHN54" s="0"/>
      <c r="IHO54" s="0"/>
      <c r="IHP54" s="0"/>
      <c r="IHQ54" s="0"/>
      <c r="IHR54" s="0"/>
      <c r="IHS54" s="0"/>
      <c r="IHT54" s="0"/>
      <c r="IHU54" s="0"/>
      <c r="IHV54" s="0"/>
      <c r="IHW54" s="0"/>
      <c r="IHX54" s="0"/>
      <c r="IHY54" s="0"/>
      <c r="IHZ54" s="0"/>
      <c r="IIA54" s="0"/>
      <c r="IIB54" s="0"/>
      <c r="IIC54" s="0"/>
      <c r="IID54" s="0"/>
      <c r="IIE54" s="0"/>
      <c r="IIF54" s="0"/>
      <c r="IIG54" s="0"/>
      <c r="IIH54" s="0"/>
      <c r="III54" s="0"/>
      <c r="IIJ54" s="0"/>
      <c r="IIK54" s="0"/>
      <c r="IIL54" s="0"/>
      <c r="IIM54" s="0"/>
      <c r="IIN54" s="0"/>
      <c r="IIO54" s="0"/>
      <c r="IIP54" s="0"/>
      <c r="IIQ54" s="0"/>
      <c r="IIR54" s="0"/>
      <c r="IIS54" s="0"/>
      <c r="IIT54" s="0"/>
      <c r="IIU54" s="0"/>
      <c r="IIV54" s="0"/>
      <c r="IIW54" s="0"/>
      <c r="IIX54" s="0"/>
      <c r="IIY54" s="0"/>
      <c r="IIZ54" s="0"/>
      <c r="IJA54" s="0"/>
      <c r="IJB54" s="0"/>
      <c r="IJC54" s="0"/>
      <c r="IJD54" s="0"/>
      <c r="IJE54" s="0"/>
      <c r="IJF54" s="0"/>
      <c r="IJG54" s="0"/>
      <c r="IJH54" s="0"/>
      <c r="IJI54" s="0"/>
      <c r="IJJ54" s="0"/>
      <c r="IJK54" s="0"/>
      <c r="IJL54" s="0"/>
      <c r="IJM54" s="0"/>
      <c r="IJN54" s="0"/>
      <c r="IJO54" s="0"/>
      <c r="IJP54" s="0"/>
      <c r="IJQ54" s="0"/>
      <c r="IJR54" s="0"/>
      <c r="IJS54" s="0"/>
      <c r="IJT54" s="0"/>
      <c r="IJU54" s="0"/>
      <c r="IJV54" s="0"/>
      <c r="IJW54" s="0"/>
      <c r="IJX54" s="0"/>
      <c r="IJY54" s="0"/>
      <c r="IJZ54" s="0"/>
      <c r="IKA54" s="0"/>
      <c r="IKB54" s="0"/>
      <c r="IKC54" s="0"/>
      <c r="IKD54" s="0"/>
      <c r="IKE54" s="0"/>
      <c r="IKF54" s="0"/>
      <c r="IKG54" s="0"/>
      <c r="IKH54" s="0"/>
      <c r="IKI54" s="0"/>
      <c r="IKJ54" s="0"/>
      <c r="IKK54" s="0"/>
      <c r="IKL54" s="0"/>
      <c r="IKM54" s="0"/>
      <c r="IKN54" s="0"/>
      <c r="IKO54" s="0"/>
      <c r="IKP54" s="0"/>
      <c r="IKQ54" s="0"/>
      <c r="IKR54" s="0"/>
      <c r="IKS54" s="0"/>
      <c r="IKT54" s="0"/>
      <c r="IKU54" s="0"/>
      <c r="IKV54" s="0"/>
      <c r="IKW54" s="0"/>
      <c r="IKX54" s="0"/>
      <c r="IKY54" s="0"/>
      <c r="IKZ54" s="0"/>
      <c r="ILA54" s="0"/>
      <c r="ILB54" s="0"/>
      <c r="ILC54" s="0"/>
      <c r="ILD54" s="0"/>
      <c r="ILE54" s="0"/>
      <c r="ILF54" s="0"/>
      <c r="ILG54" s="0"/>
      <c r="ILH54" s="0"/>
      <c r="ILI54" s="0"/>
      <c r="ILJ54" s="0"/>
      <c r="ILK54" s="0"/>
      <c r="ILL54" s="0"/>
      <c r="ILM54" s="0"/>
      <c r="ILN54" s="0"/>
      <c r="ILO54" s="0"/>
      <c r="ILP54" s="0"/>
      <c r="ILQ54" s="0"/>
      <c r="ILR54" s="0"/>
      <c r="ILS54" s="0"/>
      <c r="ILT54" s="0"/>
      <c r="ILU54" s="0"/>
      <c r="ILV54" s="0"/>
      <c r="ILW54" s="0"/>
      <c r="ILX54" s="0"/>
      <c r="ILY54" s="0"/>
      <c r="ILZ54" s="0"/>
      <c r="IMA54" s="0"/>
      <c r="IMB54" s="0"/>
      <c r="IMC54" s="0"/>
      <c r="IMD54" s="0"/>
      <c r="IME54" s="0"/>
      <c r="IMF54" s="0"/>
      <c r="IMG54" s="0"/>
      <c r="IMH54" s="0"/>
      <c r="IMI54" s="0"/>
      <c r="IMJ54" s="0"/>
      <c r="IMK54" s="0"/>
      <c r="IML54" s="0"/>
      <c r="IMM54" s="0"/>
      <c r="IMN54" s="0"/>
      <c r="IMO54" s="0"/>
      <c r="IMP54" s="0"/>
      <c r="IMQ54" s="0"/>
      <c r="IMR54" s="0"/>
      <c r="IMS54" s="0"/>
      <c r="IMT54" s="0"/>
      <c r="IMU54" s="0"/>
      <c r="IMV54" s="0"/>
      <c r="IMW54" s="0"/>
      <c r="IMX54" s="0"/>
      <c r="IMY54" s="0"/>
      <c r="IMZ54" s="0"/>
      <c r="INA54" s="0"/>
      <c r="INB54" s="0"/>
      <c r="INC54" s="0"/>
      <c r="IND54" s="0"/>
      <c r="INE54" s="0"/>
      <c r="INF54" s="0"/>
      <c r="ING54" s="0"/>
      <c r="INH54" s="0"/>
      <c r="INI54" s="0"/>
      <c r="INJ54" s="0"/>
      <c r="INK54" s="0"/>
      <c r="INL54" s="0"/>
      <c r="INM54" s="0"/>
      <c r="INN54" s="0"/>
      <c r="INO54" s="0"/>
      <c r="INP54" s="0"/>
      <c r="INQ54" s="0"/>
      <c r="INR54" s="0"/>
      <c r="INS54" s="0"/>
      <c r="INT54" s="0"/>
      <c r="INU54" s="0"/>
      <c r="INV54" s="0"/>
      <c r="INW54" s="0"/>
      <c r="INX54" s="0"/>
      <c r="INY54" s="0"/>
      <c r="INZ54" s="0"/>
      <c r="IOA54" s="0"/>
      <c r="IOB54" s="0"/>
      <c r="IOC54" s="0"/>
      <c r="IOD54" s="0"/>
      <c r="IOE54" s="0"/>
      <c r="IOF54" s="0"/>
      <c r="IOG54" s="0"/>
      <c r="IOH54" s="0"/>
      <c r="IOI54" s="0"/>
      <c r="IOJ54" s="0"/>
      <c r="IOK54" s="0"/>
      <c r="IOL54" s="0"/>
      <c r="IOM54" s="0"/>
      <c r="ION54" s="0"/>
      <c r="IOO54" s="0"/>
      <c r="IOP54" s="0"/>
      <c r="IOQ54" s="0"/>
      <c r="IOR54" s="0"/>
      <c r="IOS54" s="0"/>
      <c r="IOT54" s="0"/>
      <c r="IOU54" s="0"/>
      <c r="IOV54" s="0"/>
      <c r="IOW54" s="0"/>
      <c r="IOX54" s="0"/>
      <c r="IOY54" s="0"/>
      <c r="IOZ54" s="0"/>
      <c r="IPA54" s="0"/>
      <c r="IPB54" s="0"/>
      <c r="IPC54" s="0"/>
      <c r="IPD54" s="0"/>
      <c r="IPE54" s="0"/>
      <c r="IPF54" s="0"/>
      <c r="IPG54" s="0"/>
      <c r="IPH54" s="0"/>
      <c r="IPI54" s="0"/>
      <c r="IPJ54" s="0"/>
      <c r="IPK54" s="0"/>
      <c r="IPL54" s="0"/>
      <c r="IPM54" s="0"/>
      <c r="IPN54" s="0"/>
      <c r="IPO54" s="0"/>
      <c r="IPP54" s="0"/>
      <c r="IPQ54" s="0"/>
      <c r="IPR54" s="0"/>
      <c r="IPS54" s="0"/>
      <c r="IPT54" s="0"/>
      <c r="IPU54" s="0"/>
      <c r="IPV54" s="0"/>
      <c r="IPW54" s="0"/>
      <c r="IPX54" s="0"/>
      <c r="IPY54" s="0"/>
      <c r="IPZ54" s="0"/>
      <c r="IQA54" s="0"/>
      <c r="IQB54" s="0"/>
      <c r="IQC54" s="0"/>
      <c r="IQD54" s="0"/>
      <c r="IQE54" s="0"/>
      <c r="IQF54" s="0"/>
      <c r="IQG54" s="0"/>
      <c r="IQH54" s="0"/>
      <c r="IQI54" s="0"/>
      <c r="IQJ54" s="0"/>
      <c r="IQK54" s="0"/>
      <c r="IQL54" s="0"/>
      <c r="IQM54" s="0"/>
      <c r="IQN54" s="0"/>
      <c r="IQO54" s="0"/>
      <c r="IQP54" s="0"/>
      <c r="IQQ54" s="0"/>
      <c r="IQR54" s="0"/>
      <c r="IQS54" s="0"/>
      <c r="IQT54" s="0"/>
      <c r="IQU54" s="0"/>
      <c r="IQV54" s="0"/>
      <c r="IQW54" s="0"/>
      <c r="IQX54" s="0"/>
      <c r="IQY54" s="0"/>
      <c r="IQZ54" s="0"/>
      <c r="IRA54" s="0"/>
      <c r="IRB54" s="0"/>
      <c r="IRC54" s="0"/>
      <c r="IRD54" s="0"/>
      <c r="IRE54" s="0"/>
      <c r="IRF54" s="0"/>
      <c r="IRG54" s="0"/>
      <c r="IRH54" s="0"/>
      <c r="IRI54" s="0"/>
      <c r="IRJ54" s="0"/>
      <c r="IRK54" s="0"/>
      <c r="IRL54" s="0"/>
      <c r="IRM54" s="0"/>
      <c r="IRN54" s="0"/>
      <c r="IRO54" s="0"/>
      <c r="IRP54" s="0"/>
      <c r="IRQ54" s="0"/>
      <c r="IRR54" s="0"/>
      <c r="IRS54" s="0"/>
      <c r="IRT54" s="0"/>
      <c r="IRU54" s="0"/>
      <c r="IRV54" s="0"/>
      <c r="IRW54" s="0"/>
      <c r="IRX54" s="0"/>
      <c r="IRY54" s="0"/>
      <c r="IRZ54" s="0"/>
      <c r="ISA54" s="0"/>
      <c r="ISB54" s="0"/>
      <c r="ISC54" s="0"/>
      <c r="ISD54" s="0"/>
      <c r="ISE54" s="0"/>
      <c r="ISF54" s="0"/>
      <c r="ISG54" s="0"/>
      <c r="ISH54" s="0"/>
      <c r="ISI54" s="0"/>
      <c r="ISJ54" s="0"/>
      <c r="ISK54" s="0"/>
      <c r="ISL54" s="0"/>
      <c r="ISM54" s="0"/>
      <c r="ISN54" s="0"/>
      <c r="ISO54" s="0"/>
      <c r="ISP54" s="0"/>
      <c r="ISQ54" s="0"/>
      <c r="ISR54" s="0"/>
      <c r="ISS54" s="0"/>
      <c r="IST54" s="0"/>
      <c r="ISU54" s="0"/>
      <c r="ISV54" s="0"/>
      <c r="ISW54" s="0"/>
      <c r="ISX54" s="0"/>
      <c r="ISY54" s="0"/>
      <c r="ISZ54" s="0"/>
      <c r="ITA54" s="0"/>
      <c r="ITB54" s="0"/>
      <c r="ITC54" s="0"/>
      <c r="ITD54" s="0"/>
      <c r="ITE54" s="0"/>
      <c r="ITF54" s="0"/>
      <c r="ITG54" s="0"/>
      <c r="ITH54" s="0"/>
      <c r="ITI54" s="0"/>
      <c r="ITJ54" s="0"/>
      <c r="ITK54" s="0"/>
      <c r="ITL54" s="0"/>
      <c r="ITM54" s="0"/>
      <c r="ITN54" s="0"/>
      <c r="ITO54" s="0"/>
      <c r="ITP54" s="0"/>
      <c r="ITQ54" s="0"/>
      <c r="ITR54" s="0"/>
      <c r="ITS54" s="0"/>
      <c r="ITT54" s="0"/>
      <c r="ITU54" s="0"/>
      <c r="ITV54" s="0"/>
      <c r="ITW54" s="0"/>
      <c r="ITX54" s="0"/>
      <c r="ITY54" s="0"/>
      <c r="ITZ54" s="0"/>
      <c r="IUA54" s="0"/>
      <c r="IUB54" s="0"/>
      <c r="IUC54" s="0"/>
      <c r="IUD54" s="0"/>
      <c r="IUE54" s="0"/>
      <c r="IUF54" s="0"/>
      <c r="IUG54" s="0"/>
      <c r="IUH54" s="0"/>
      <c r="IUI54" s="0"/>
      <c r="IUJ54" s="0"/>
      <c r="IUK54" s="0"/>
      <c r="IUL54" s="0"/>
      <c r="IUM54" s="0"/>
      <c r="IUN54" s="0"/>
      <c r="IUO54" s="0"/>
      <c r="IUP54" s="0"/>
      <c r="IUQ54" s="0"/>
      <c r="IUR54" s="0"/>
      <c r="IUS54" s="0"/>
      <c r="IUT54" s="0"/>
      <c r="IUU54" s="0"/>
      <c r="IUV54" s="0"/>
      <c r="IUW54" s="0"/>
      <c r="IUX54" s="0"/>
      <c r="IUY54" s="0"/>
      <c r="IUZ54" s="0"/>
      <c r="IVA54" s="0"/>
      <c r="IVB54" s="0"/>
      <c r="IVC54" s="0"/>
      <c r="IVD54" s="0"/>
      <c r="IVE54" s="0"/>
      <c r="IVF54" s="0"/>
      <c r="IVG54" s="0"/>
      <c r="IVH54" s="0"/>
      <c r="IVI54" s="0"/>
      <c r="IVJ54" s="0"/>
      <c r="IVK54" s="0"/>
      <c r="IVL54" s="0"/>
      <c r="IVM54" s="0"/>
      <c r="IVN54" s="0"/>
      <c r="IVO54" s="0"/>
      <c r="IVP54" s="0"/>
      <c r="IVQ54" s="0"/>
      <c r="IVR54" s="0"/>
      <c r="IVS54" s="0"/>
      <c r="IVT54" s="0"/>
      <c r="IVU54" s="0"/>
      <c r="IVV54" s="0"/>
      <c r="IVW54" s="0"/>
      <c r="IVX54" s="0"/>
      <c r="IVY54" s="0"/>
      <c r="IVZ54" s="0"/>
      <c r="IWA54" s="0"/>
      <c r="IWB54" s="0"/>
      <c r="IWC54" s="0"/>
      <c r="IWD54" s="0"/>
      <c r="IWE54" s="0"/>
      <c r="IWF54" s="0"/>
      <c r="IWG54" s="0"/>
      <c r="IWH54" s="0"/>
      <c r="IWI54" s="0"/>
      <c r="IWJ54" s="0"/>
      <c r="IWK54" s="0"/>
      <c r="IWL54" s="0"/>
      <c r="IWM54" s="0"/>
      <c r="IWN54" s="0"/>
      <c r="IWO54" s="0"/>
      <c r="IWP54" s="0"/>
      <c r="IWQ54" s="0"/>
      <c r="IWR54" s="0"/>
      <c r="IWS54" s="0"/>
      <c r="IWT54" s="0"/>
      <c r="IWU54" s="0"/>
      <c r="IWV54" s="0"/>
      <c r="IWW54" s="0"/>
      <c r="IWX54" s="0"/>
      <c r="IWY54" s="0"/>
      <c r="IWZ54" s="0"/>
      <c r="IXA54" s="0"/>
      <c r="IXB54" s="0"/>
      <c r="IXC54" s="0"/>
      <c r="IXD54" s="0"/>
      <c r="IXE54" s="0"/>
      <c r="IXF54" s="0"/>
      <c r="IXG54" s="0"/>
      <c r="IXH54" s="0"/>
      <c r="IXI54" s="0"/>
      <c r="IXJ54" s="0"/>
      <c r="IXK54" s="0"/>
      <c r="IXL54" s="0"/>
      <c r="IXM54" s="0"/>
      <c r="IXN54" s="0"/>
      <c r="IXO54" s="0"/>
      <c r="IXP54" s="0"/>
      <c r="IXQ54" s="0"/>
      <c r="IXR54" s="0"/>
      <c r="IXS54" s="0"/>
      <c r="IXT54" s="0"/>
      <c r="IXU54" s="0"/>
      <c r="IXV54" s="0"/>
      <c r="IXW54" s="0"/>
      <c r="IXX54" s="0"/>
      <c r="IXY54" s="0"/>
      <c r="IXZ54" s="0"/>
      <c r="IYA54" s="0"/>
      <c r="IYB54" s="0"/>
      <c r="IYC54" s="0"/>
      <c r="IYD54" s="0"/>
      <c r="IYE54" s="0"/>
      <c r="IYF54" s="0"/>
      <c r="IYG54" s="0"/>
      <c r="IYH54" s="0"/>
      <c r="IYI54" s="0"/>
      <c r="IYJ54" s="0"/>
      <c r="IYK54" s="0"/>
      <c r="IYL54" s="0"/>
      <c r="IYM54" s="0"/>
      <c r="IYN54" s="0"/>
      <c r="IYO54" s="0"/>
      <c r="IYP54" s="0"/>
      <c r="IYQ54" s="0"/>
      <c r="IYR54" s="0"/>
      <c r="IYS54" s="0"/>
      <c r="IYT54" s="0"/>
      <c r="IYU54" s="0"/>
      <c r="IYV54" s="0"/>
      <c r="IYW54" s="0"/>
      <c r="IYX54" s="0"/>
      <c r="IYY54" s="0"/>
      <c r="IYZ54" s="0"/>
      <c r="IZA54" s="0"/>
      <c r="IZB54" s="0"/>
      <c r="IZC54" s="0"/>
      <c r="IZD54" s="0"/>
      <c r="IZE54" s="0"/>
      <c r="IZF54" s="0"/>
      <c r="IZG54" s="0"/>
      <c r="IZH54" s="0"/>
      <c r="IZI54" s="0"/>
      <c r="IZJ54" s="0"/>
      <c r="IZK54" s="0"/>
      <c r="IZL54" s="0"/>
      <c r="IZM54" s="0"/>
      <c r="IZN54" s="0"/>
      <c r="IZO54" s="0"/>
      <c r="IZP54" s="0"/>
      <c r="IZQ54" s="0"/>
      <c r="IZR54" s="0"/>
      <c r="IZS54" s="0"/>
      <c r="IZT54" s="0"/>
      <c r="IZU54" s="0"/>
      <c r="IZV54" s="0"/>
      <c r="IZW54" s="0"/>
      <c r="IZX54" s="0"/>
      <c r="IZY54" s="0"/>
      <c r="IZZ54" s="0"/>
      <c r="JAA54" s="0"/>
      <c r="JAB54" s="0"/>
      <c r="JAC54" s="0"/>
      <c r="JAD54" s="0"/>
      <c r="JAE54" s="0"/>
      <c r="JAF54" s="0"/>
      <c r="JAG54" s="0"/>
      <c r="JAH54" s="0"/>
      <c r="JAI54" s="0"/>
      <c r="JAJ54" s="0"/>
      <c r="JAK54" s="0"/>
      <c r="JAL54" s="0"/>
      <c r="JAM54" s="0"/>
      <c r="JAN54" s="0"/>
      <c r="JAO54" s="0"/>
      <c r="JAP54" s="0"/>
      <c r="JAQ54" s="0"/>
      <c r="JAR54" s="0"/>
      <c r="JAS54" s="0"/>
      <c r="JAT54" s="0"/>
      <c r="JAU54" s="0"/>
      <c r="JAV54" s="0"/>
      <c r="JAW54" s="0"/>
      <c r="JAX54" s="0"/>
      <c r="JAY54" s="0"/>
      <c r="JAZ54" s="0"/>
      <c r="JBA54" s="0"/>
      <c r="JBB54" s="0"/>
      <c r="JBC54" s="0"/>
      <c r="JBD54" s="0"/>
      <c r="JBE54" s="0"/>
      <c r="JBF54" s="0"/>
      <c r="JBG54" s="0"/>
      <c r="JBH54" s="0"/>
      <c r="JBI54" s="0"/>
      <c r="JBJ54" s="0"/>
      <c r="JBK54" s="0"/>
      <c r="JBL54" s="0"/>
      <c r="JBM54" s="0"/>
      <c r="JBN54" s="0"/>
      <c r="JBO54" s="0"/>
      <c r="JBP54" s="0"/>
      <c r="JBQ54" s="0"/>
      <c r="JBR54" s="0"/>
      <c r="JBS54" s="0"/>
      <c r="JBT54" s="0"/>
      <c r="JBU54" s="0"/>
      <c r="JBV54" s="0"/>
      <c r="JBW54" s="0"/>
      <c r="JBX54" s="0"/>
      <c r="JBY54" s="0"/>
      <c r="JBZ54" s="0"/>
      <c r="JCA54" s="0"/>
      <c r="JCB54" s="0"/>
      <c r="JCC54" s="0"/>
      <c r="JCD54" s="0"/>
      <c r="JCE54" s="0"/>
      <c r="JCF54" s="0"/>
      <c r="JCG54" s="0"/>
      <c r="JCH54" s="0"/>
      <c r="JCI54" s="0"/>
      <c r="JCJ54" s="0"/>
      <c r="JCK54" s="0"/>
      <c r="JCL54" s="0"/>
      <c r="JCM54" s="0"/>
      <c r="JCN54" s="0"/>
      <c r="JCO54" s="0"/>
      <c r="JCP54" s="0"/>
      <c r="JCQ54" s="0"/>
      <c r="JCR54" s="0"/>
      <c r="JCS54" s="0"/>
      <c r="JCT54" s="0"/>
      <c r="JCU54" s="0"/>
      <c r="JCV54" s="0"/>
      <c r="JCW54" s="0"/>
      <c r="JCX54" s="0"/>
      <c r="JCY54" s="0"/>
      <c r="JCZ54" s="0"/>
      <c r="JDA54" s="0"/>
      <c r="JDB54" s="0"/>
      <c r="JDC54" s="0"/>
      <c r="JDD54" s="0"/>
      <c r="JDE54" s="0"/>
      <c r="JDF54" s="0"/>
      <c r="JDG54" s="0"/>
      <c r="JDH54" s="0"/>
      <c r="JDI54" s="0"/>
      <c r="JDJ54" s="0"/>
      <c r="JDK54" s="0"/>
      <c r="JDL54" s="0"/>
      <c r="JDM54" s="0"/>
      <c r="JDN54" s="0"/>
      <c r="JDO54" s="0"/>
      <c r="JDP54" s="0"/>
      <c r="JDQ54" s="0"/>
      <c r="JDR54" s="0"/>
      <c r="JDS54" s="0"/>
      <c r="JDT54" s="0"/>
      <c r="JDU54" s="0"/>
      <c r="JDV54" s="0"/>
      <c r="JDW54" s="0"/>
      <c r="JDX54" s="0"/>
      <c r="JDY54" s="0"/>
      <c r="JDZ54" s="0"/>
      <c r="JEA54" s="0"/>
      <c r="JEB54" s="0"/>
      <c r="JEC54" s="0"/>
      <c r="JED54" s="0"/>
      <c r="JEE54" s="0"/>
      <c r="JEF54" s="0"/>
      <c r="JEG54" s="0"/>
      <c r="JEH54" s="0"/>
      <c r="JEI54" s="0"/>
      <c r="JEJ54" s="0"/>
      <c r="JEK54" s="0"/>
      <c r="JEL54" s="0"/>
      <c r="JEM54" s="0"/>
      <c r="JEN54" s="0"/>
      <c r="JEO54" s="0"/>
      <c r="JEP54" s="0"/>
      <c r="JEQ54" s="0"/>
      <c r="JER54" s="0"/>
      <c r="JES54" s="0"/>
      <c r="JET54" s="0"/>
      <c r="JEU54" s="0"/>
      <c r="JEV54" s="0"/>
      <c r="JEW54" s="0"/>
      <c r="JEX54" s="0"/>
      <c r="JEY54" s="0"/>
      <c r="JEZ54" s="0"/>
      <c r="JFA54" s="0"/>
      <c r="JFB54" s="0"/>
      <c r="JFC54" s="0"/>
      <c r="JFD54" s="0"/>
      <c r="JFE54" s="0"/>
      <c r="JFF54" s="0"/>
      <c r="JFG54" s="0"/>
      <c r="JFH54" s="0"/>
      <c r="JFI54" s="0"/>
      <c r="JFJ54" s="0"/>
      <c r="JFK54" s="0"/>
      <c r="JFL54" s="0"/>
      <c r="JFM54" s="0"/>
      <c r="JFN54" s="0"/>
      <c r="JFO54" s="0"/>
      <c r="JFP54" s="0"/>
      <c r="JFQ54" s="0"/>
      <c r="JFR54" s="0"/>
      <c r="JFS54" s="0"/>
      <c r="JFT54" s="0"/>
      <c r="JFU54" s="0"/>
      <c r="JFV54" s="0"/>
      <c r="JFW54" s="0"/>
      <c r="JFX54" s="0"/>
      <c r="JFY54" s="0"/>
      <c r="JFZ54" s="0"/>
      <c r="JGA54" s="0"/>
      <c r="JGB54" s="0"/>
      <c r="JGC54" s="0"/>
      <c r="JGD54" s="0"/>
      <c r="JGE54" s="0"/>
      <c r="JGF54" s="0"/>
      <c r="JGG54" s="0"/>
      <c r="JGH54" s="0"/>
      <c r="JGI54" s="0"/>
      <c r="JGJ54" s="0"/>
      <c r="JGK54" s="0"/>
      <c r="JGL54" s="0"/>
      <c r="JGM54" s="0"/>
      <c r="JGN54" s="0"/>
      <c r="JGO54" s="0"/>
      <c r="JGP54" s="0"/>
      <c r="JGQ54" s="0"/>
      <c r="JGR54" s="0"/>
      <c r="JGS54" s="0"/>
      <c r="JGT54" s="0"/>
      <c r="JGU54" s="0"/>
      <c r="JGV54" s="0"/>
      <c r="JGW54" s="0"/>
      <c r="JGX54" s="0"/>
      <c r="JGY54" s="0"/>
      <c r="JGZ54" s="0"/>
      <c r="JHA54" s="0"/>
      <c r="JHB54" s="0"/>
      <c r="JHC54" s="0"/>
      <c r="JHD54" s="0"/>
      <c r="JHE54" s="0"/>
      <c r="JHF54" s="0"/>
      <c r="JHG54" s="0"/>
      <c r="JHH54" s="0"/>
      <c r="JHI54" s="0"/>
      <c r="JHJ54" s="0"/>
      <c r="JHK54" s="0"/>
      <c r="JHL54" s="0"/>
      <c r="JHM54" s="0"/>
      <c r="JHN54" s="0"/>
      <c r="JHO54" s="0"/>
      <c r="JHP54" s="0"/>
      <c r="JHQ54" s="0"/>
      <c r="JHR54" s="0"/>
      <c r="JHS54" s="0"/>
      <c r="JHT54" s="0"/>
      <c r="JHU54" s="0"/>
      <c r="JHV54" s="0"/>
      <c r="JHW54" s="0"/>
      <c r="JHX54" s="0"/>
      <c r="JHY54" s="0"/>
      <c r="JHZ54" s="0"/>
      <c r="JIA54" s="0"/>
      <c r="JIB54" s="0"/>
      <c r="JIC54" s="0"/>
      <c r="JID54" s="0"/>
      <c r="JIE54" s="0"/>
      <c r="JIF54" s="0"/>
      <c r="JIG54" s="0"/>
      <c r="JIH54" s="0"/>
      <c r="JII54" s="0"/>
      <c r="JIJ54" s="0"/>
      <c r="JIK54" s="0"/>
      <c r="JIL54" s="0"/>
      <c r="JIM54" s="0"/>
      <c r="JIN54" s="0"/>
      <c r="JIO54" s="0"/>
      <c r="JIP54" s="0"/>
      <c r="JIQ54" s="0"/>
      <c r="JIR54" s="0"/>
      <c r="JIS54" s="0"/>
      <c r="JIT54" s="0"/>
      <c r="JIU54" s="0"/>
      <c r="JIV54" s="0"/>
      <c r="JIW54" s="0"/>
      <c r="JIX54" s="0"/>
      <c r="JIY54" s="0"/>
      <c r="JIZ54" s="0"/>
      <c r="JJA54" s="0"/>
      <c r="JJB54" s="0"/>
      <c r="JJC54" s="0"/>
      <c r="JJD54" s="0"/>
      <c r="JJE54" s="0"/>
      <c r="JJF54" s="0"/>
      <c r="JJG54" s="0"/>
      <c r="JJH54" s="0"/>
      <c r="JJI54" s="0"/>
      <c r="JJJ54" s="0"/>
      <c r="JJK54" s="0"/>
      <c r="JJL54" s="0"/>
      <c r="JJM54" s="0"/>
      <c r="JJN54" s="0"/>
      <c r="JJO54" s="0"/>
      <c r="JJP54" s="0"/>
      <c r="JJQ54" s="0"/>
      <c r="JJR54" s="0"/>
      <c r="JJS54" s="0"/>
      <c r="JJT54" s="0"/>
      <c r="JJU54" s="0"/>
      <c r="JJV54" s="0"/>
      <c r="JJW54" s="0"/>
      <c r="JJX54" s="0"/>
      <c r="JJY54" s="0"/>
      <c r="JJZ54" s="0"/>
      <c r="JKA54" s="0"/>
      <c r="JKB54" s="0"/>
      <c r="JKC54" s="0"/>
      <c r="JKD54" s="0"/>
      <c r="JKE54" s="0"/>
      <c r="JKF54" s="0"/>
      <c r="JKG54" s="0"/>
      <c r="JKH54" s="0"/>
      <c r="JKI54" s="0"/>
      <c r="JKJ54" s="0"/>
      <c r="JKK54" s="0"/>
      <c r="JKL54" s="0"/>
      <c r="JKM54" s="0"/>
      <c r="JKN54" s="0"/>
      <c r="JKO54" s="0"/>
      <c r="JKP54" s="0"/>
      <c r="JKQ54" s="0"/>
      <c r="JKR54" s="0"/>
      <c r="JKS54" s="0"/>
      <c r="JKT54" s="0"/>
      <c r="JKU54" s="0"/>
      <c r="JKV54" s="0"/>
      <c r="JKW54" s="0"/>
      <c r="JKX54" s="0"/>
      <c r="JKY54" s="0"/>
      <c r="JKZ54" s="0"/>
      <c r="JLA54" s="0"/>
      <c r="JLB54" s="0"/>
      <c r="JLC54" s="0"/>
      <c r="JLD54" s="0"/>
      <c r="JLE54" s="0"/>
      <c r="JLF54" s="0"/>
      <c r="JLG54" s="0"/>
      <c r="JLH54" s="0"/>
      <c r="JLI54" s="0"/>
      <c r="JLJ54" s="0"/>
      <c r="JLK54" s="0"/>
      <c r="JLL54" s="0"/>
      <c r="JLM54" s="0"/>
      <c r="JLN54" s="0"/>
      <c r="JLO54" s="0"/>
      <c r="JLP54" s="0"/>
      <c r="JLQ54" s="0"/>
      <c r="JLR54" s="0"/>
      <c r="JLS54" s="0"/>
      <c r="JLT54" s="0"/>
      <c r="JLU54" s="0"/>
      <c r="JLV54" s="0"/>
      <c r="JLW54" s="0"/>
      <c r="JLX54" s="0"/>
      <c r="JLY54" s="0"/>
      <c r="JLZ54" s="0"/>
      <c r="JMA54" s="0"/>
      <c r="JMB54" s="0"/>
      <c r="JMC54" s="0"/>
      <c r="JMD54" s="0"/>
      <c r="JME54" s="0"/>
      <c r="JMF54" s="0"/>
      <c r="JMG54" s="0"/>
      <c r="JMH54" s="0"/>
      <c r="JMI54" s="0"/>
      <c r="JMJ54" s="0"/>
      <c r="JMK54" s="0"/>
      <c r="JML54" s="0"/>
      <c r="JMM54" s="0"/>
      <c r="JMN54" s="0"/>
      <c r="JMO54" s="0"/>
      <c r="JMP54" s="0"/>
      <c r="JMQ54" s="0"/>
      <c r="JMR54" s="0"/>
      <c r="JMS54" s="0"/>
      <c r="JMT54" s="0"/>
      <c r="JMU54" s="0"/>
      <c r="JMV54" s="0"/>
      <c r="JMW54" s="0"/>
      <c r="JMX54" s="0"/>
      <c r="JMY54" s="0"/>
      <c r="JMZ54" s="0"/>
      <c r="JNA54" s="0"/>
      <c r="JNB54" s="0"/>
      <c r="JNC54" s="0"/>
      <c r="JND54" s="0"/>
      <c r="JNE54" s="0"/>
      <c r="JNF54" s="0"/>
      <c r="JNG54" s="0"/>
      <c r="JNH54" s="0"/>
      <c r="JNI54" s="0"/>
      <c r="JNJ54" s="0"/>
      <c r="JNK54" s="0"/>
      <c r="JNL54" s="0"/>
      <c r="JNM54" s="0"/>
      <c r="JNN54" s="0"/>
      <c r="JNO54" s="0"/>
      <c r="JNP54" s="0"/>
      <c r="JNQ54" s="0"/>
      <c r="JNR54" s="0"/>
      <c r="JNS54" s="0"/>
      <c r="JNT54" s="0"/>
      <c r="JNU54" s="0"/>
      <c r="JNV54" s="0"/>
      <c r="JNW54" s="0"/>
      <c r="JNX54" s="0"/>
      <c r="JNY54" s="0"/>
      <c r="JNZ54" s="0"/>
      <c r="JOA54" s="0"/>
      <c r="JOB54" s="0"/>
      <c r="JOC54" s="0"/>
      <c r="JOD54" s="0"/>
      <c r="JOE54" s="0"/>
      <c r="JOF54" s="0"/>
      <c r="JOG54" s="0"/>
      <c r="JOH54" s="0"/>
      <c r="JOI54" s="0"/>
      <c r="JOJ54" s="0"/>
      <c r="JOK54" s="0"/>
      <c r="JOL54" s="0"/>
      <c r="JOM54" s="0"/>
      <c r="JON54" s="0"/>
      <c r="JOO54" s="0"/>
      <c r="JOP54" s="0"/>
      <c r="JOQ54" s="0"/>
      <c r="JOR54" s="0"/>
      <c r="JOS54" s="0"/>
      <c r="JOT54" s="0"/>
      <c r="JOU54" s="0"/>
      <c r="JOV54" s="0"/>
      <c r="JOW54" s="0"/>
      <c r="JOX54" s="0"/>
      <c r="JOY54" s="0"/>
      <c r="JOZ54" s="0"/>
      <c r="JPA54" s="0"/>
      <c r="JPB54" s="0"/>
      <c r="JPC54" s="0"/>
      <c r="JPD54" s="0"/>
      <c r="JPE54" s="0"/>
      <c r="JPF54" s="0"/>
      <c r="JPG54" s="0"/>
      <c r="JPH54" s="0"/>
      <c r="JPI54" s="0"/>
      <c r="JPJ54" s="0"/>
      <c r="JPK54" s="0"/>
      <c r="JPL54" s="0"/>
      <c r="JPM54" s="0"/>
      <c r="JPN54" s="0"/>
      <c r="JPO54" s="0"/>
      <c r="JPP54" s="0"/>
      <c r="JPQ54" s="0"/>
      <c r="JPR54" s="0"/>
      <c r="JPS54" s="0"/>
      <c r="JPT54" s="0"/>
      <c r="JPU54" s="0"/>
      <c r="JPV54" s="0"/>
      <c r="JPW54" s="0"/>
      <c r="JPX54" s="0"/>
      <c r="JPY54" s="0"/>
      <c r="JPZ54" s="0"/>
      <c r="JQA54" s="0"/>
      <c r="JQB54" s="0"/>
      <c r="JQC54" s="0"/>
      <c r="JQD54" s="0"/>
      <c r="JQE54" s="0"/>
      <c r="JQF54" s="0"/>
      <c r="JQG54" s="0"/>
      <c r="JQH54" s="0"/>
      <c r="JQI54" s="0"/>
      <c r="JQJ54" s="0"/>
      <c r="JQK54" s="0"/>
      <c r="JQL54" s="0"/>
      <c r="JQM54" s="0"/>
      <c r="JQN54" s="0"/>
      <c r="JQO54" s="0"/>
      <c r="JQP54" s="0"/>
      <c r="JQQ54" s="0"/>
      <c r="JQR54" s="0"/>
      <c r="JQS54" s="0"/>
      <c r="JQT54" s="0"/>
      <c r="JQU54" s="0"/>
      <c r="JQV54" s="0"/>
      <c r="JQW54" s="0"/>
      <c r="JQX54" s="0"/>
      <c r="JQY54" s="0"/>
      <c r="JQZ54" s="0"/>
      <c r="JRA54" s="0"/>
      <c r="JRB54" s="0"/>
      <c r="JRC54" s="0"/>
      <c r="JRD54" s="0"/>
      <c r="JRE54" s="0"/>
      <c r="JRF54" s="0"/>
      <c r="JRG54" s="0"/>
      <c r="JRH54" s="0"/>
      <c r="JRI54" s="0"/>
      <c r="JRJ54" s="0"/>
      <c r="JRK54" s="0"/>
      <c r="JRL54" s="0"/>
      <c r="JRM54" s="0"/>
      <c r="JRN54" s="0"/>
      <c r="JRO54" s="0"/>
      <c r="JRP54" s="0"/>
      <c r="JRQ54" s="0"/>
      <c r="JRR54" s="0"/>
      <c r="JRS54" s="0"/>
      <c r="JRT54" s="0"/>
      <c r="JRU54" s="0"/>
      <c r="JRV54" s="0"/>
      <c r="JRW54" s="0"/>
      <c r="JRX54" s="0"/>
      <c r="JRY54" s="0"/>
      <c r="JRZ54" s="0"/>
      <c r="JSA54" s="0"/>
      <c r="JSB54" s="0"/>
      <c r="JSC54" s="0"/>
      <c r="JSD54" s="0"/>
      <c r="JSE54" s="0"/>
      <c r="JSF54" s="0"/>
      <c r="JSG54" s="0"/>
      <c r="JSH54" s="0"/>
      <c r="JSI54" s="0"/>
      <c r="JSJ54" s="0"/>
      <c r="JSK54" s="0"/>
      <c r="JSL54" s="0"/>
      <c r="JSM54" s="0"/>
      <c r="JSN54" s="0"/>
      <c r="JSO54" s="0"/>
      <c r="JSP54" s="0"/>
      <c r="JSQ54" s="0"/>
      <c r="JSR54" s="0"/>
      <c r="JSS54" s="0"/>
      <c r="JST54" s="0"/>
      <c r="JSU54" s="0"/>
      <c r="JSV54" s="0"/>
      <c r="JSW54" s="0"/>
      <c r="JSX54" s="0"/>
      <c r="JSY54" s="0"/>
      <c r="JSZ54" s="0"/>
      <c r="JTA54" s="0"/>
      <c r="JTB54" s="0"/>
      <c r="JTC54" s="0"/>
      <c r="JTD54" s="0"/>
      <c r="JTE54" s="0"/>
      <c r="JTF54" s="0"/>
      <c r="JTG54" s="0"/>
      <c r="JTH54" s="0"/>
      <c r="JTI54" s="0"/>
      <c r="JTJ54" s="0"/>
      <c r="JTK54" s="0"/>
      <c r="JTL54" s="0"/>
      <c r="JTM54" s="0"/>
      <c r="JTN54" s="0"/>
      <c r="JTO54" s="0"/>
      <c r="JTP54" s="0"/>
      <c r="JTQ54" s="0"/>
      <c r="JTR54" s="0"/>
      <c r="JTS54" s="0"/>
      <c r="JTT54" s="0"/>
      <c r="JTU54" s="0"/>
      <c r="JTV54" s="0"/>
      <c r="JTW54" s="0"/>
      <c r="JTX54" s="0"/>
      <c r="JTY54" s="0"/>
      <c r="JTZ54" s="0"/>
      <c r="JUA54" s="0"/>
      <c r="JUB54" s="0"/>
      <c r="JUC54" s="0"/>
      <c r="JUD54" s="0"/>
      <c r="JUE54" s="0"/>
      <c r="JUF54" s="0"/>
      <c r="JUG54" s="0"/>
      <c r="JUH54" s="0"/>
      <c r="JUI54" s="0"/>
      <c r="JUJ54" s="0"/>
      <c r="JUK54" s="0"/>
      <c r="JUL54" s="0"/>
      <c r="JUM54" s="0"/>
      <c r="JUN54" s="0"/>
      <c r="JUO54" s="0"/>
      <c r="JUP54" s="0"/>
      <c r="JUQ54" s="0"/>
      <c r="JUR54" s="0"/>
      <c r="JUS54" s="0"/>
      <c r="JUT54" s="0"/>
      <c r="JUU54" s="0"/>
      <c r="JUV54" s="0"/>
      <c r="JUW54" s="0"/>
      <c r="JUX54" s="0"/>
      <c r="JUY54" s="0"/>
      <c r="JUZ54" s="0"/>
      <c r="JVA54" s="0"/>
      <c r="JVB54" s="0"/>
      <c r="JVC54" s="0"/>
      <c r="JVD54" s="0"/>
      <c r="JVE54" s="0"/>
      <c r="JVF54" s="0"/>
      <c r="JVG54" s="0"/>
      <c r="JVH54" s="0"/>
      <c r="JVI54" s="0"/>
      <c r="JVJ54" s="0"/>
      <c r="JVK54" s="0"/>
      <c r="JVL54" s="0"/>
      <c r="JVM54" s="0"/>
      <c r="JVN54" s="0"/>
      <c r="JVO54" s="0"/>
      <c r="JVP54" s="0"/>
      <c r="JVQ54" s="0"/>
      <c r="JVR54" s="0"/>
      <c r="JVS54" s="0"/>
      <c r="JVT54" s="0"/>
      <c r="JVU54" s="0"/>
      <c r="JVV54" s="0"/>
      <c r="JVW54" s="0"/>
      <c r="JVX54" s="0"/>
      <c r="JVY54" s="0"/>
      <c r="JVZ54" s="0"/>
      <c r="JWA54" s="0"/>
      <c r="JWB54" s="0"/>
      <c r="JWC54" s="0"/>
      <c r="JWD54" s="0"/>
      <c r="JWE54" s="0"/>
      <c r="JWF54" s="0"/>
      <c r="JWG54" s="0"/>
      <c r="JWH54" s="0"/>
      <c r="JWI54" s="0"/>
      <c r="JWJ54" s="0"/>
      <c r="JWK54" s="0"/>
      <c r="JWL54" s="0"/>
      <c r="JWM54" s="0"/>
      <c r="JWN54" s="0"/>
      <c r="JWO54" s="0"/>
      <c r="JWP54" s="0"/>
      <c r="JWQ54" s="0"/>
      <c r="JWR54" s="0"/>
      <c r="JWS54" s="0"/>
      <c r="JWT54" s="0"/>
      <c r="JWU54" s="0"/>
      <c r="JWV54" s="0"/>
      <c r="JWW54" s="0"/>
      <c r="JWX54" s="0"/>
      <c r="JWY54" s="0"/>
      <c r="JWZ54" s="0"/>
      <c r="JXA54" s="0"/>
      <c r="JXB54" s="0"/>
      <c r="JXC54" s="0"/>
      <c r="JXD54" s="0"/>
      <c r="JXE54" s="0"/>
      <c r="JXF54" s="0"/>
      <c r="JXG54" s="0"/>
      <c r="JXH54" s="0"/>
      <c r="JXI54" s="0"/>
      <c r="JXJ54" s="0"/>
      <c r="JXK54" s="0"/>
      <c r="JXL54" s="0"/>
      <c r="JXM54" s="0"/>
      <c r="JXN54" s="0"/>
      <c r="JXO54" s="0"/>
      <c r="JXP54" s="0"/>
      <c r="JXQ54" s="0"/>
      <c r="JXR54" s="0"/>
      <c r="JXS54" s="0"/>
      <c r="JXT54" s="0"/>
      <c r="JXU54" s="0"/>
      <c r="JXV54" s="0"/>
      <c r="JXW54" s="0"/>
      <c r="JXX54" s="0"/>
      <c r="JXY54" s="0"/>
      <c r="JXZ54" s="0"/>
      <c r="JYA54" s="0"/>
      <c r="JYB54" s="0"/>
      <c r="JYC54" s="0"/>
      <c r="JYD54" s="0"/>
      <c r="JYE54" s="0"/>
      <c r="JYF54" s="0"/>
      <c r="JYG54" s="0"/>
      <c r="JYH54" s="0"/>
      <c r="JYI54" s="0"/>
      <c r="JYJ54" s="0"/>
      <c r="JYK54" s="0"/>
      <c r="JYL54" s="0"/>
      <c r="JYM54" s="0"/>
      <c r="JYN54" s="0"/>
      <c r="JYO54" s="0"/>
      <c r="JYP54" s="0"/>
      <c r="JYQ54" s="0"/>
      <c r="JYR54" s="0"/>
      <c r="JYS54" s="0"/>
      <c r="JYT54" s="0"/>
      <c r="JYU54" s="0"/>
      <c r="JYV54" s="0"/>
      <c r="JYW54" s="0"/>
      <c r="JYX54" s="0"/>
      <c r="JYY54" s="0"/>
      <c r="JYZ54" s="0"/>
      <c r="JZA54" s="0"/>
      <c r="JZB54" s="0"/>
      <c r="JZC54" s="0"/>
      <c r="JZD54" s="0"/>
      <c r="JZE54" s="0"/>
      <c r="JZF54" s="0"/>
      <c r="JZG54" s="0"/>
      <c r="JZH54" s="0"/>
      <c r="JZI54" s="0"/>
      <c r="JZJ54" s="0"/>
      <c r="JZK54" s="0"/>
      <c r="JZL54" s="0"/>
      <c r="JZM54" s="0"/>
      <c r="JZN54" s="0"/>
      <c r="JZO54" s="0"/>
      <c r="JZP54" s="0"/>
      <c r="JZQ54" s="0"/>
      <c r="JZR54" s="0"/>
      <c r="JZS54" s="0"/>
      <c r="JZT54" s="0"/>
      <c r="JZU54" s="0"/>
      <c r="JZV54" s="0"/>
      <c r="JZW54" s="0"/>
      <c r="JZX54" s="0"/>
      <c r="JZY54" s="0"/>
      <c r="JZZ54" s="0"/>
      <c r="KAA54" s="0"/>
      <c r="KAB54" s="0"/>
      <c r="KAC54" s="0"/>
      <c r="KAD54" s="0"/>
      <c r="KAE54" s="0"/>
      <c r="KAF54" s="0"/>
      <c r="KAG54" s="0"/>
      <c r="KAH54" s="0"/>
      <c r="KAI54" s="0"/>
      <c r="KAJ54" s="0"/>
      <c r="KAK54" s="0"/>
      <c r="KAL54" s="0"/>
      <c r="KAM54" s="0"/>
      <c r="KAN54" s="0"/>
      <c r="KAO54" s="0"/>
      <c r="KAP54" s="0"/>
      <c r="KAQ54" s="0"/>
      <c r="KAR54" s="0"/>
      <c r="KAS54" s="0"/>
      <c r="KAT54" s="0"/>
      <c r="KAU54" s="0"/>
      <c r="KAV54" s="0"/>
      <c r="KAW54" s="0"/>
      <c r="KAX54" s="0"/>
      <c r="KAY54" s="0"/>
      <c r="KAZ54" s="0"/>
      <c r="KBA54" s="0"/>
      <c r="KBB54" s="0"/>
      <c r="KBC54" s="0"/>
      <c r="KBD54" s="0"/>
      <c r="KBE54" s="0"/>
      <c r="KBF54" s="0"/>
      <c r="KBG54" s="0"/>
      <c r="KBH54" s="0"/>
      <c r="KBI54" s="0"/>
      <c r="KBJ54" s="0"/>
      <c r="KBK54" s="0"/>
      <c r="KBL54" s="0"/>
      <c r="KBM54" s="0"/>
      <c r="KBN54" s="0"/>
      <c r="KBO54" s="0"/>
      <c r="KBP54" s="0"/>
      <c r="KBQ54" s="0"/>
      <c r="KBR54" s="0"/>
      <c r="KBS54" s="0"/>
      <c r="KBT54" s="0"/>
      <c r="KBU54" s="0"/>
      <c r="KBV54" s="0"/>
      <c r="KBW54" s="0"/>
      <c r="KBX54" s="0"/>
      <c r="KBY54" s="0"/>
      <c r="KBZ54" s="0"/>
      <c r="KCA54" s="0"/>
      <c r="KCB54" s="0"/>
      <c r="KCC54" s="0"/>
      <c r="KCD54" s="0"/>
      <c r="KCE54" s="0"/>
      <c r="KCF54" s="0"/>
      <c r="KCG54" s="0"/>
      <c r="KCH54" s="0"/>
      <c r="KCI54" s="0"/>
      <c r="KCJ54" s="0"/>
      <c r="KCK54" s="0"/>
      <c r="KCL54" s="0"/>
      <c r="KCM54" s="0"/>
      <c r="KCN54" s="0"/>
      <c r="KCO54" s="0"/>
      <c r="KCP54" s="0"/>
      <c r="KCQ54" s="0"/>
      <c r="KCR54" s="0"/>
      <c r="KCS54" s="0"/>
      <c r="KCT54" s="0"/>
      <c r="KCU54" s="0"/>
      <c r="KCV54" s="0"/>
      <c r="KCW54" s="0"/>
      <c r="KCX54" s="0"/>
      <c r="KCY54" s="0"/>
      <c r="KCZ54" s="0"/>
      <c r="KDA54" s="0"/>
      <c r="KDB54" s="0"/>
      <c r="KDC54" s="0"/>
      <c r="KDD54" s="0"/>
      <c r="KDE54" s="0"/>
      <c r="KDF54" s="0"/>
      <c r="KDG54" s="0"/>
      <c r="KDH54" s="0"/>
      <c r="KDI54" s="0"/>
      <c r="KDJ54" s="0"/>
      <c r="KDK54" s="0"/>
      <c r="KDL54" s="0"/>
      <c r="KDM54" s="0"/>
      <c r="KDN54" s="0"/>
      <c r="KDO54" s="0"/>
      <c r="KDP54" s="0"/>
      <c r="KDQ54" s="0"/>
      <c r="KDR54" s="0"/>
      <c r="KDS54" s="0"/>
      <c r="KDT54" s="0"/>
      <c r="KDU54" s="0"/>
      <c r="KDV54" s="0"/>
      <c r="KDW54" s="0"/>
      <c r="KDX54" s="0"/>
      <c r="KDY54" s="0"/>
      <c r="KDZ54" s="0"/>
      <c r="KEA54" s="0"/>
      <c r="KEB54" s="0"/>
      <c r="KEC54" s="0"/>
      <c r="KED54" s="0"/>
      <c r="KEE54" s="0"/>
      <c r="KEF54" s="0"/>
      <c r="KEG54" s="0"/>
      <c r="KEH54" s="0"/>
      <c r="KEI54" s="0"/>
      <c r="KEJ54" s="0"/>
      <c r="KEK54" s="0"/>
      <c r="KEL54" s="0"/>
      <c r="KEM54" s="0"/>
      <c r="KEN54" s="0"/>
      <c r="KEO54" s="0"/>
      <c r="KEP54" s="0"/>
      <c r="KEQ54" s="0"/>
      <c r="KER54" s="0"/>
      <c r="KES54" s="0"/>
      <c r="KET54" s="0"/>
      <c r="KEU54" s="0"/>
      <c r="KEV54" s="0"/>
      <c r="KEW54" s="0"/>
      <c r="KEX54" s="0"/>
      <c r="KEY54" s="0"/>
      <c r="KEZ54" s="0"/>
      <c r="KFA54" s="0"/>
      <c r="KFB54" s="0"/>
      <c r="KFC54" s="0"/>
      <c r="KFD54" s="0"/>
      <c r="KFE54" s="0"/>
      <c r="KFF54" s="0"/>
      <c r="KFG54" s="0"/>
      <c r="KFH54" s="0"/>
      <c r="KFI54" s="0"/>
      <c r="KFJ54" s="0"/>
      <c r="KFK54" s="0"/>
      <c r="KFL54" s="0"/>
      <c r="KFM54" s="0"/>
      <c r="KFN54" s="0"/>
      <c r="KFO54" s="0"/>
      <c r="KFP54" s="0"/>
      <c r="KFQ54" s="0"/>
      <c r="KFR54" s="0"/>
      <c r="KFS54" s="0"/>
      <c r="KFT54" s="0"/>
      <c r="KFU54" s="0"/>
      <c r="KFV54" s="0"/>
      <c r="KFW54" s="0"/>
      <c r="KFX54" s="0"/>
      <c r="KFY54" s="0"/>
      <c r="KFZ54" s="0"/>
      <c r="KGA54" s="0"/>
      <c r="KGB54" s="0"/>
      <c r="KGC54" s="0"/>
      <c r="KGD54" s="0"/>
      <c r="KGE54" s="0"/>
      <c r="KGF54" s="0"/>
      <c r="KGG54" s="0"/>
      <c r="KGH54" s="0"/>
      <c r="KGI54" s="0"/>
      <c r="KGJ54" s="0"/>
      <c r="KGK54" s="0"/>
      <c r="KGL54" s="0"/>
      <c r="KGM54" s="0"/>
      <c r="KGN54" s="0"/>
      <c r="KGO54" s="0"/>
      <c r="KGP54" s="0"/>
      <c r="KGQ54" s="0"/>
      <c r="KGR54" s="0"/>
      <c r="KGS54" s="0"/>
      <c r="KGT54" s="0"/>
      <c r="KGU54" s="0"/>
      <c r="KGV54" s="0"/>
      <c r="KGW54" s="0"/>
      <c r="KGX54" s="0"/>
      <c r="KGY54" s="0"/>
      <c r="KGZ54" s="0"/>
      <c r="KHA54" s="0"/>
      <c r="KHB54" s="0"/>
      <c r="KHC54" s="0"/>
      <c r="KHD54" s="0"/>
      <c r="KHE54" s="0"/>
      <c r="KHF54" s="0"/>
      <c r="KHG54" s="0"/>
      <c r="KHH54" s="0"/>
      <c r="KHI54" s="0"/>
      <c r="KHJ54" s="0"/>
      <c r="KHK54" s="0"/>
      <c r="KHL54" s="0"/>
      <c r="KHM54" s="0"/>
      <c r="KHN54" s="0"/>
      <c r="KHO54" s="0"/>
      <c r="KHP54" s="0"/>
      <c r="KHQ54" s="0"/>
      <c r="KHR54" s="0"/>
      <c r="KHS54" s="0"/>
      <c r="KHT54" s="0"/>
      <c r="KHU54" s="0"/>
      <c r="KHV54" s="0"/>
      <c r="KHW54" s="0"/>
      <c r="KHX54" s="0"/>
      <c r="KHY54" s="0"/>
      <c r="KHZ54" s="0"/>
      <c r="KIA54" s="0"/>
      <c r="KIB54" s="0"/>
      <c r="KIC54" s="0"/>
      <c r="KID54" s="0"/>
      <c r="KIE54" s="0"/>
      <c r="KIF54" s="0"/>
      <c r="KIG54" s="0"/>
      <c r="KIH54" s="0"/>
      <c r="KII54" s="0"/>
      <c r="KIJ54" s="0"/>
      <c r="KIK54" s="0"/>
      <c r="KIL54" s="0"/>
      <c r="KIM54" s="0"/>
      <c r="KIN54" s="0"/>
      <c r="KIO54" s="0"/>
      <c r="KIP54" s="0"/>
      <c r="KIQ54" s="0"/>
      <c r="KIR54" s="0"/>
      <c r="KIS54" s="0"/>
      <c r="KIT54" s="0"/>
      <c r="KIU54" s="0"/>
      <c r="KIV54" s="0"/>
      <c r="KIW54" s="0"/>
      <c r="KIX54" s="0"/>
      <c r="KIY54" s="0"/>
      <c r="KIZ54" s="0"/>
      <c r="KJA54" s="0"/>
      <c r="KJB54" s="0"/>
      <c r="KJC54" s="0"/>
      <c r="KJD54" s="0"/>
      <c r="KJE54" s="0"/>
      <c r="KJF54" s="0"/>
      <c r="KJG54" s="0"/>
      <c r="KJH54" s="0"/>
      <c r="KJI54" s="0"/>
      <c r="KJJ54" s="0"/>
      <c r="KJK54" s="0"/>
      <c r="KJL54" s="0"/>
      <c r="KJM54" s="0"/>
      <c r="KJN54" s="0"/>
      <c r="KJO54" s="0"/>
      <c r="KJP54" s="0"/>
      <c r="KJQ54" s="0"/>
      <c r="KJR54" s="0"/>
      <c r="KJS54" s="0"/>
      <c r="KJT54" s="0"/>
      <c r="KJU54" s="0"/>
      <c r="KJV54" s="0"/>
      <c r="KJW54" s="0"/>
      <c r="KJX54" s="0"/>
      <c r="KJY54" s="0"/>
      <c r="KJZ54" s="0"/>
      <c r="KKA54" s="0"/>
      <c r="KKB54" s="0"/>
      <c r="KKC54" s="0"/>
      <c r="KKD54" s="0"/>
      <c r="KKE54" s="0"/>
      <c r="KKF54" s="0"/>
      <c r="KKG54" s="0"/>
      <c r="KKH54" s="0"/>
      <c r="KKI54" s="0"/>
      <c r="KKJ54" s="0"/>
      <c r="KKK54" s="0"/>
      <c r="KKL54" s="0"/>
      <c r="KKM54" s="0"/>
      <c r="KKN54" s="0"/>
      <c r="KKO54" s="0"/>
      <c r="KKP54" s="0"/>
      <c r="KKQ54" s="0"/>
      <c r="KKR54" s="0"/>
      <c r="KKS54" s="0"/>
      <c r="KKT54" s="0"/>
      <c r="KKU54" s="0"/>
      <c r="KKV54" s="0"/>
      <c r="KKW54" s="0"/>
      <c r="KKX54" s="0"/>
      <c r="KKY54" s="0"/>
      <c r="KKZ54" s="0"/>
      <c r="KLA54" s="0"/>
      <c r="KLB54" s="0"/>
      <c r="KLC54" s="0"/>
      <c r="KLD54" s="0"/>
      <c r="KLE54" s="0"/>
      <c r="KLF54" s="0"/>
      <c r="KLG54" s="0"/>
      <c r="KLH54" s="0"/>
      <c r="KLI54" s="0"/>
      <c r="KLJ54" s="0"/>
      <c r="KLK54" s="0"/>
      <c r="KLL54" s="0"/>
      <c r="KLM54" s="0"/>
      <c r="KLN54" s="0"/>
      <c r="KLO54" s="0"/>
      <c r="KLP54" s="0"/>
      <c r="KLQ54" s="0"/>
      <c r="KLR54" s="0"/>
      <c r="KLS54" s="0"/>
      <c r="KLT54" s="0"/>
      <c r="KLU54" s="0"/>
      <c r="KLV54" s="0"/>
      <c r="KLW54" s="0"/>
      <c r="KLX54" s="0"/>
      <c r="KLY54" s="0"/>
      <c r="KLZ54" s="0"/>
      <c r="KMA54" s="0"/>
      <c r="KMB54" s="0"/>
      <c r="KMC54" s="0"/>
      <c r="KMD54" s="0"/>
      <c r="KME54" s="0"/>
      <c r="KMF54" s="0"/>
      <c r="KMG54" s="0"/>
      <c r="KMH54" s="0"/>
      <c r="KMI54" s="0"/>
      <c r="KMJ54" s="0"/>
      <c r="KMK54" s="0"/>
      <c r="KML54" s="0"/>
      <c r="KMM54" s="0"/>
      <c r="KMN54" s="0"/>
      <c r="KMO54" s="0"/>
      <c r="KMP54" s="0"/>
      <c r="KMQ54" s="0"/>
      <c r="KMR54" s="0"/>
      <c r="KMS54" s="0"/>
      <c r="KMT54" s="0"/>
      <c r="KMU54" s="0"/>
      <c r="KMV54" s="0"/>
      <c r="KMW54" s="0"/>
      <c r="KMX54" s="0"/>
      <c r="KMY54" s="0"/>
      <c r="KMZ54" s="0"/>
      <c r="KNA54" s="0"/>
      <c r="KNB54" s="0"/>
      <c r="KNC54" s="0"/>
      <c r="KND54" s="0"/>
      <c r="KNE54" s="0"/>
      <c r="KNF54" s="0"/>
      <c r="KNG54" s="0"/>
      <c r="KNH54" s="0"/>
      <c r="KNI54" s="0"/>
      <c r="KNJ54" s="0"/>
      <c r="KNK54" s="0"/>
      <c r="KNL54" s="0"/>
      <c r="KNM54" s="0"/>
      <c r="KNN54" s="0"/>
      <c r="KNO54" s="0"/>
      <c r="KNP54" s="0"/>
      <c r="KNQ54" s="0"/>
      <c r="KNR54" s="0"/>
      <c r="KNS54" s="0"/>
      <c r="KNT54" s="0"/>
      <c r="KNU54" s="0"/>
      <c r="KNV54" s="0"/>
      <c r="KNW54" s="0"/>
      <c r="KNX54" s="0"/>
      <c r="KNY54" s="0"/>
      <c r="KNZ54" s="0"/>
      <c r="KOA54" s="0"/>
      <c r="KOB54" s="0"/>
      <c r="KOC54" s="0"/>
      <c r="KOD54" s="0"/>
      <c r="KOE54" s="0"/>
      <c r="KOF54" s="0"/>
      <c r="KOG54" s="0"/>
      <c r="KOH54" s="0"/>
      <c r="KOI54" s="0"/>
      <c r="KOJ54" s="0"/>
      <c r="KOK54" s="0"/>
      <c r="KOL54" s="0"/>
      <c r="KOM54" s="0"/>
      <c r="KON54" s="0"/>
      <c r="KOO54" s="0"/>
      <c r="KOP54" s="0"/>
      <c r="KOQ54" s="0"/>
      <c r="KOR54" s="0"/>
      <c r="KOS54" s="0"/>
      <c r="KOT54" s="0"/>
      <c r="KOU54" s="0"/>
      <c r="KOV54" s="0"/>
      <c r="KOW54" s="0"/>
      <c r="KOX54" s="0"/>
      <c r="KOY54" s="0"/>
      <c r="KOZ54" s="0"/>
      <c r="KPA54" s="0"/>
      <c r="KPB54" s="0"/>
      <c r="KPC54" s="0"/>
      <c r="KPD54" s="0"/>
      <c r="KPE54" s="0"/>
      <c r="KPF54" s="0"/>
      <c r="KPG54" s="0"/>
      <c r="KPH54" s="0"/>
      <c r="KPI54" s="0"/>
      <c r="KPJ54" s="0"/>
      <c r="KPK54" s="0"/>
      <c r="KPL54" s="0"/>
      <c r="KPM54" s="0"/>
      <c r="KPN54" s="0"/>
      <c r="KPO54" s="0"/>
      <c r="KPP54" s="0"/>
      <c r="KPQ54" s="0"/>
      <c r="KPR54" s="0"/>
      <c r="KPS54" s="0"/>
      <c r="KPT54" s="0"/>
      <c r="KPU54" s="0"/>
      <c r="KPV54" s="0"/>
      <c r="KPW54" s="0"/>
      <c r="KPX54" s="0"/>
      <c r="KPY54" s="0"/>
      <c r="KPZ54" s="0"/>
      <c r="KQA54" s="0"/>
      <c r="KQB54" s="0"/>
      <c r="KQC54" s="0"/>
      <c r="KQD54" s="0"/>
      <c r="KQE54" s="0"/>
      <c r="KQF54" s="0"/>
      <c r="KQG54" s="0"/>
      <c r="KQH54" s="0"/>
      <c r="KQI54" s="0"/>
      <c r="KQJ54" s="0"/>
      <c r="KQK54" s="0"/>
      <c r="KQL54" s="0"/>
      <c r="KQM54" s="0"/>
      <c r="KQN54" s="0"/>
      <c r="KQO54" s="0"/>
      <c r="KQP54" s="0"/>
      <c r="KQQ54" s="0"/>
      <c r="KQR54" s="0"/>
      <c r="KQS54" s="0"/>
      <c r="KQT54" s="0"/>
      <c r="KQU54" s="0"/>
      <c r="KQV54" s="0"/>
      <c r="KQW54" s="0"/>
      <c r="KQX54" s="0"/>
      <c r="KQY54" s="0"/>
      <c r="KQZ54" s="0"/>
      <c r="KRA54" s="0"/>
      <c r="KRB54" s="0"/>
      <c r="KRC54" s="0"/>
      <c r="KRD54" s="0"/>
      <c r="KRE54" s="0"/>
      <c r="KRF54" s="0"/>
      <c r="KRG54" s="0"/>
      <c r="KRH54" s="0"/>
      <c r="KRI54" s="0"/>
      <c r="KRJ54" s="0"/>
      <c r="KRK54" s="0"/>
      <c r="KRL54" s="0"/>
      <c r="KRM54" s="0"/>
      <c r="KRN54" s="0"/>
      <c r="KRO54" s="0"/>
      <c r="KRP54" s="0"/>
      <c r="KRQ54" s="0"/>
      <c r="KRR54" s="0"/>
      <c r="KRS54" s="0"/>
      <c r="KRT54" s="0"/>
      <c r="KRU54" s="0"/>
      <c r="KRV54" s="0"/>
      <c r="KRW54" s="0"/>
      <c r="KRX54" s="0"/>
      <c r="KRY54" s="0"/>
      <c r="KRZ54" s="0"/>
      <c r="KSA54" s="0"/>
      <c r="KSB54" s="0"/>
      <c r="KSC54" s="0"/>
      <c r="KSD54" s="0"/>
      <c r="KSE54" s="0"/>
      <c r="KSF54" s="0"/>
      <c r="KSG54" s="0"/>
      <c r="KSH54" s="0"/>
      <c r="KSI54" s="0"/>
      <c r="KSJ54" s="0"/>
      <c r="KSK54" s="0"/>
      <c r="KSL54" s="0"/>
      <c r="KSM54" s="0"/>
      <c r="KSN54" s="0"/>
      <c r="KSO54" s="0"/>
      <c r="KSP54" s="0"/>
      <c r="KSQ54" s="0"/>
      <c r="KSR54" s="0"/>
      <c r="KSS54" s="0"/>
      <c r="KST54" s="0"/>
      <c r="KSU54" s="0"/>
      <c r="KSV54" s="0"/>
      <c r="KSW54" s="0"/>
      <c r="KSX54" s="0"/>
      <c r="KSY54" s="0"/>
      <c r="KSZ54" s="0"/>
      <c r="KTA54" s="0"/>
      <c r="KTB54" s="0"/>
      <c r="KTC54" s="0"/>
      <c r="KTD54" s="0"/>
      <c r="KTE54" s="0"/>
      <c r="KTF54" s="0"/>
      <c r="KTG54" s="0"/>
      <c r="KTH54" s="0"/>
      <c r="KTI54" s="0"/>
      <c r="KTJ54" s="0"/>
      <c r="KTK54" s="0"/>
      <c r="KTL54" s="0"/>
      <c r="KTM54" s="0"/>
      <c r="KTN54" s="0"/>
      <c r="KTO54" s="0"/>
      <c r="KTP54" s="0"/>
      <c r="KTQ54" s="0"/>
      <c r="KTR54" s="0"/>
      <c r="KTS54" s="0"/>
      <c r="KTT54" s="0"/>
      <c r="KTU54" s="0"/>
      <c r="KTV54" s="0"/>
      <c r="KTW54" s="0"/>
      <c r="KTX54" s="0"/>
      <c r="KTY54" s="0"/>
      <c r="KTZ54" s="0"/>
      <c r="KUA54" s="0"/>
      <c r="KUB54" s="0"/>
      <c r="KUC54" s="0"/>
      <c r="KUD54" s="0"/>
      <c r="KUE54" s="0"/>
      <c r="KUF54" s="0"/>
      <c r="KUG54" s="0"/>
      <c r="KUH54" s="0"/>
      <c r="KUI54" s="0"/>
      <c r="KUJ54" s="0"/>
      <c r="KUK54" s="0"/>
      <c r="KUL54" s="0"/>
      <c r="KUM54" s="0"/>
      <c r="KUN54" s="0"/>
      <c r="KUO54" s="0"/>
      <c r="KUP54" s="0"/>
      <c r="KUQ54" s="0"/>
      <c r="KUR54" s="0"/>
      <c r="KUS54" s="0"/>
      <c r="KUT54" s="0"/>
      <c r="KUU54" s="0"/>
      <c r="KUV54" s="0"/>
      <c r="KUW54" s="0"/>
      <c r="KUX54" s="0"/>
      <c r="KUY54" s="0"/>
      <c r="KUZ54" s="0"/>
      <c r="KVA54" s="0"/>
      <c r="KVB54" s="0"/>
      <c r="KVC54" s="0"/>
      <c r="KVD54" s="0"/>
      <c r="KVE54" s="0"/>
      <c r="KVF54" s="0"/>
      <c r="KVG54" s="0"/>
      <c r="KVH54" s="0"/>
      <c r="KVI54" s="0"/>
      <c r="KVJ54" s="0"/>
      <c r="KVK54" s="0"/>
      <c r="KVL54" s="0"/>
      <c r="KVM54" s="0"/>
      <c r="KVN54" s="0"/>
      <c r="KVO54" s="0"/>
      <c r="KVP54" s="0"/>
      <c r="KVQ54" s="0"/>
      <c r="KVR54" s="0"/>
      <c r="KVS54" s="0"/>
      <c r="KVT54" s="0"/>
      <c r="KVU54" s="0"/>
      <c r="KVV54" s="0"/>
      <c r="KVW54" s="0"/>
      <c r="KVX54" s="0"/>
      <c r="KVY54" s="0"/>
      <c r="KVZ54" s="0"/>
      <c r="KWA54" s="0"/>
      <c r="KWB54" s="0"/>
      <c r="KWC54" s="0"/>
      <c r="KWD54" s="0"/>
      <c r="KWE54" s="0"/>
      <c r="KWF54" s="0"/>
      <c r="KWG54" s="0"/>
      <c r="KWH54" s="0"/>
      <c r="KWI54" s="0"/>
      <c r="KWJ54" s="0"/>
      <c r="KWK54" s="0"/>
      <c r="KWL54" s="0"/>
      <c r="KWM54" s="0"/>
      <c r="KWN54" s="0"/>
      <c r="KWO54" s="0"/>
      <c r="KWP54" s="0"/>
      <c r="KWQ54" s="0"/>
      <c r="KWR54" s="0"/>
      <c r="KWS54" s="0"/>
      <c r="KWT54" s="0"/>
      <c r="KWU54" s="0"/>
      <c r="KWV54" s="0"/>
      <c r="KWW54" s="0"/>
      <c r="KWX54" s="0"/>
      <c r="KWY54" s="0"/>
      <c r="KWZ54" s="0"/>
      <c r="KXA54" s="0"/>
      <c r="KXB54" s="0"/>
      <c r="KXC54" s="0"/>
      <c r="KXD54" s="0"/>
      <c r="KXE54" s="0"/>
      <c r="KXF54" s="0"/>
      <c r="KXG54" s="0"/>
      <c r="KXH54" s="0"/>
      <c r="KXI54" s="0"/>
      <c r="KXJ54" s="0"/>
      <c r="KXK54" s="0"/>
      <c r="KXL54" s="0"/>
      <c r="KXM54" s="0"/>
      <c r="KXN54" s="0"/>
      <c r="KXO54" s="0"/>
      <c r="KXP54" s="0"/>
      <c r="KXQ54" s="0"/>
      <c r="KXR54" s="0"/>
      <c r="KXS54" s="0"/>
      <c r="KXT54" s="0"/>
      <c r="KXU54" s="0"/>
      <c r="KXV54" s="0"/>
      <c r="KXW54" s="0"/>
      <c r="KXX54" s="0"/>
      <c r="KXY54" s="0"/>
      <c r="KXZ54" s="0"/>
      <c r="KYA54" s="0"/>
      <c r="KYB54" s="0"/>
      <c r="KYC54" s="0"/>
      <c r="KYD54" s="0"/>
      <c r="KYE54" s="0"/>
      <c r="KYF54" s="0"/>
      <c r="KYG54" s="0"/>
      <c r="KYH54" s="0"/>
      <c r="KYI54" s="0"/>
      <c r="KYJ54" s="0"/>
      <c r="KYK54" s="0"/>
      <c r="KYL54" s="0"/>
      <c r="KYM54" s="0"/>
      <c r="KYN54" s="0"/>
      <c r="KYO54" s="0"/>
      <c r="KYP54" s="0"/>
      <c r="KYQ54" s="0"/>
      <c r="KYR54" s="0"/>
      <c r="KYS54" s="0"/>
      <c r="KYT54" s="0"/>
      <c r="KYU54" s="0"/>
      <c r="KYV54" s="0"/>
      <c r="KYW54" s="0"/>
      <c r="KYX54" s="0"/>
      <c r="KYY54" s="0"/>
      <c r="KYZ54" s="0"/>
      <c r="KZA54" s="0"/>
      <c r="KZB54" s="0"/>
      <c r="KZC54" s="0"/>
      <c r="KZD54" s="0"/>
      <c r="KZE54" s="0"/>
      <c r="KZF54" s="0"/>
      <c r="KZG54" s="0"/>
      <c r="KZH54" s="0"/>
      <c r="KZI54" s="0"/>
      <c r="KZJ54" s="0"/>
      <c r="KZK54" s="0"/>
      <c r="KZL54" s="0"/>
      <c r="KZM54" s="0"/>
      <c r="KZN54" s="0"/>
      <c r="KZO54" s="0"/>
      <c r="KZP54" s="0"/>
      <c r="KZQ54" s="0"/>
      <c r="KZR54" s="0"/>
      <c r="KZS54" s="0"/>
      <c r="KZT54" s="0"/>
      <c r="KZU54" s="0"/>
      <c r="KZV54" s="0"/>
      <c r="KZW54" s="0"/>
      <c r="KZX54" s="0"/>
      <c r="KZY54" s="0"/>
      <c r="KZZ54" s="0"/>
      <c r="LAA54" s="0"/>
      <c r="LAB54" s="0"/>
      <c r="LAC54" s="0"/>
      <c r="LAD54" s="0"/>
      <c r="LAE54" s="0"/>
      <c r="LAF54" s="0"/>
      <c r="LAG54" s="0"/>
      <c r="LAH54" s="0"/>
      <c r="LAI54" s="0"/>
      <c r="LAJ54" s="0"/>
      <c r="LAK54" s="0"/>
      <c r="LAL54" s="0"/>
      <c r="LAM54" s="0"/>
      <c r="LAN54" s="0"/>
      <c r="LAO54" s="0"/>
      <c r="LAP54" s="0"/>
      <c r="LAQ54" s="0"/>
      <c r="LAR54" s="0"/>
      <c r="LAS54" s="0"/>
      <c r="LAT54" s="0"/>
      <c r="LAU54" s="0"/>
      <c r="LAV54" s="0"/>
      <c r="LAW54" s="0"/>
      <c r="LAX54" s="0"/>
      <c r="LAY54" s="0"/>
      <c r="LAZ54" s="0"/>
      <c r="LBA54" s="0"/>
      <c r="LBB54" s="0"/>
      <c r="LBC54" s="0"/>
      <c r="LBD54" s="0"/>
      <c r="LBE54" s="0"/>
      <c r="LBF54" s="0"/>
      <c r="LBG54" s="0"/>
      <c r="LBH54" s="0"/>
      <c r="LBI54" s="0"/>
      <c r="LBJ54" s="0"/>
      <c r="LBK54" s="0"/>
      <c r="LBL54" s="0"/>
      <c r="LBM54" s="0"/>
      <c r="LBN54" s="0"/>
      <c r="LBO54" s="0"/>
      <c r="LBP54" s="0"/>
      <c r="LBQ54" s="0"/>
      <c r="LBR54" s="0"/>
      <c r="LBS54" s="0"/>
      <c r="LBT54" s="0"/>
      <c r="LBU54" s="0"/>
      <c r="LBV54" s="0"/>
      <c r="LBW54" s="0"/>
      <c r="LBX54" s="0"/>
      <c r="LBY54" s="0"/>
      <c r="LBZ54" s="0"/>
      <c r="LCA54" s="0"/>
      <c r="LCB54" s="0"/>
      <c r="LCC54" s="0"/>
      <c r="LCD54" s="0"/>
      <c r="LCE54" s="0"/>
      <c r="LCF54" s="0"/>
      <c r="LCG54" s="0"/>
      <c r="LCH54" s="0"/>
      <c r="LCI54" s="0"/>
      <c r="LCJ54" s="0"/>
      <c r="LCK54" s="0"/>
      <c r="LCL54" s="0"/>
      <c r="LCM54" s="0"/>
      <c r="LCN54" s="0"/>
      <c r="LCO54" s="0"/>
      <c r="LCP54" s="0"/>
      <c r="LCQ54" s="0"/>
      <c r="LCR54" s="0"/>
      <c r="LCS54" s="0"/>
      <c r="LCT54" s="0"/>
      <c r="LCU54" s="0"/>
      <c r="LCV54" s="0"/>
      <c r="LCW54" s="0"/>
      <c r="LCX54" s="0"/>
      <c r="LCY54" s="0"/>
      <c r="LCZ54" s="0"/>
      <c r="LDA54" s="0"/>
      <c r="LDB54" s="0"/>
      <c r="LDC54" s="0"/>
      <c r="LDD54" s="0"/>
      <c r="LDE54" s="0"/>
      <c r="LDF54" s="0"/>
      <c r="LDG54" s="0"/>
      <c r="LDH54" s="0"/>
      <c r="LDI54" s="0"/>
      <c r="LDJ54" s="0"/>
      <c r="LDK54" s="0"/>
      <c r="LDL54" s="0"/>
      <c r="LDM54" s="0"/>
      <c r="LDN54" s="0"/>
      <c r="LDO54" s="0"/>
      <c r="LDP54" s="0"/>
      <c r="LDQ54" s="0"/>
      <c r="LDR54" s="0"/>
      <c r="LDS54" s="0"/>
      <c r="LDT54" s="0"/>
      <c r="LDU54" s="0"/>
      <c r="LDV54" s="0"/>
      <c r="LDW54" s="0"/>
      <c r="LDX54" s="0"/>
      <c r="LDY54" s="0"/>
      <c r="LDZ54" s="0"/>
      <c r="LEA54" s="0"/>
      <c r="LEB54" s="0"/>
      <c r="LEC54" s="0"/>
      <c r="LED54" s="0"/>
      <c r="LEE54" s="0"/>
      <c r="LEF54" s="0"/>
      <c r="LEG54" s="0"/>
      <c r="LEH54" s="0"/>
      <c r="LEI54" s="0"/>
      <c r="LEJ54" s="0"/>
      <c r="LEK54" s="0"/>
      <c r="LEL54" s="0"/>
      <c r="LEM54" s="0"/>
      <c r="LEN54" s="0"/>
      <c r="LEO54" s="0"/>
      <c r="LEP54" s="0"/>
      <c r="LEQ54" s="0"/>
      <c r="LER54" s="0"/>
      <c r="LES54" s="0"/>
      <c r="LET54" s="0"/>
      <c r="LEU54" s="0"/>
      <c r="LEV54" s="0"/>
      <c r="LEW54" s="0"/>
      <c r="LEX54" s="0"/>
      <c r="LEY54" s="0"/>
      <c r="LEZ54" s="0"/>
      <c r="LFA54" s="0"/>
      <c r="LFB54" s="0"/>
      <c r="LFC54" s="0"/>
      <c r="LFD54" s="0"/>
      <c r="LFE54" s="0"/>
      <c r="LFF54" s="0"/>
      <c r="LFG54" s="0"/>
      <c r="LFH54" s="0"/>
      <c r="LFI54" s="0"/>
      <c r="LFJ54" s="0"/>
      <c r="LFK54" s="0"/>
      <c r="LFL54" s="0"/>
      <c r="LFM54" s="0"/>
      <c r="LFN54" s="0"/>
      <c r="LFO54" s="0"/>
      <c r="LFP54" s="0"/>
      <c r="LFQ54" s="0"/>
      <c r="LFR54" s="0"/>
      <c r="LFS54" s="0"/>
      <c r="LFT54" s="0"/>
      <c r="LFU54" s="0"/>
      <c r="LFV54" s="0"/>
      <c r="LFW54" s="0"/>
      <c r="LFX54" s="0"/>
      <c r="LFY54" s="0"/>
      <c r="LFZ54" s="0"/>
      <c r="LGA54" s="0"/>
      <c r="LGB54" s="0"/>
      <c r="LGC54" s="0"/>
      <c r="LGD54" s="0"/>
      <c r="LGE54" s="0"/>
      <c r="LGF54" s="0"/>
      <c r="LGG54" s="0"/>
      <c r="LGH54" s="0"/>
      <c r="LGI54" s="0"/>
      <c r="LGJ54" s="0"/>
      <c r="LGK54" s="0"/>
      <c r="LGL54" s="0"/>
      <c r="LGM54" s="0"/>
      <c r="LGN54" s="0"/>
      <c r="LGO54" s="0"/>
      <c r="LGP54" s="0"/>
      <c r="LGQ54" s="0"/>
      <c r="LGR54" s="0"/>
      <c r="LGS54" s="0"/>
      <c r="LGT54" s="0"/>
      <c r="LGU54" s="0"/>
      <c r="LGV54" s="0"/>
      <c r="LGW54" s="0"/>
      <c r="LGX54" s="0"/>
      <c r="LGY54" s="0"/>
      <c r="LGZ54" s="0"/>
      <c r="LHA54" s="0"/>
      <c r="LHB54" s="0"/>
      <c r="LHC54" s="0"/>
      <c r="LHD54" s="0"/>
      <c r="LHE54" s="0"/>
      <c r="LHF54" s="0"/>
      <c r="LHG54" s="0"/>
      <c r="LHH54" s="0"/>
      <c r="LHI54" s="0"/>
      <c r="LHJ54" s="0"/>
      <c r="LHK54" s="0"/>
      <c r="LHL54" s="0"/>
      <c r="LHM54" s="0"/>
      <c r="LHN54" s="0"/>
      <c r="LHO54" s="0"/>
      <c r="LHP54" s="0"/>
      <c r="LHQ54" s="0"/>
      <c r="LHR54" s="0"/>
      <c r="LHS54" s="0"/>
      <c r="LHT54" s="0"/>
      <c r="LHU54" s="0"/>
      <c r="LHV54" s="0"/>
      <c r="LHW54" s="0"/>
      <c r="LHX54" s="0"/>
      <c r="LHY54" s="0"/>
      <c r="LHZ54" s="0"/>
      <c r="LIA54" s="0"/>
      <c r="LIB54" s="0"/>
      <c r="LIC54" s="0"/>
      <c r="LID54" s="0"/>
      <c r="LIE54" s="0"/>
      <c r="LIF54" s="0"/>
      <c r="LIG54" s="0"/>
      <c r="LIH54" s="0"/>
      <c r="LII54" s="0"/>
      <c r="LIJ54" s="0"/>
      <c r="LIK54" s="0"/>
      <c r="LIL54" s="0"/>
      <c r="LIM54" s="0"/>
      <c r="LIN54" s="0"/>
      <c r="LIO54" s="0"/>
      <c r="LIP54" s="0"/>
      <c r="LIQ54" s="0"/>
      <c r="LIR54" s="0"/>
      <c r="LIS54" s="0"/>
      <c r="LIT54" s="0"/>
      <c r="LIU54" s="0"/>
      <c r="LIV54" s="0"/>
      <c r="LIW54" s="0"/>
      <c r="LIX54" s="0"/>
      <c r="LIY54" s="0"/>
      <c r="LIZ54" s="0"/>
      <c r="LJA54" s="0"/>
      <c r="LJB54" s="0"/>
      <c r="LJC54" s="0"/>
      <c r="LJD54" s="0"/>
      <c r="LJE54" s="0"/>
      <c r="LJF54" s="0"/>
      <c r="LJG54" s="0"/>
      <c r="LJH54" s="0"/>
      <c r="LJI54" s="0"/>
      <c r="LJJ54" s="0"/>
      <c r="LJK54" s="0"/>
      <c r="LJL54" s="0"/>
      <c r="LJM54" s="0"/>
      <c r="LJN54" s="0"/>
      <c r="LJO54" s="0"/>
      <c r="LJP54" s="0"/>
      <c r="LJQ54" s="0"/>
      <c r="LJR54" s="0"/>
      <c r="LJS54" s="0"/>
      <c r="LJT54" s="0"/>
      <c r="LJU54" s="0"/>
      <c r="LJV54" s="0"/>
      <c r="LJW54" s="0"/>
      <c r="LJX54" s="0"/>
      <c r="LJY54" s="0"/>
      <c r="LJZ54" s="0"/>
      <c r="LKA54" s="0"/>
      <c r="LKB54" s="0"/>
      <c r="LKC54" s="0"/>
      <c r="LKD54" s="0"/>
      <c r="LKE54" s="0"/>
      <c r="LKF54" s="0"/>
      <c r="LKG54" s="0"/>
      <c r="LKH54" s="0"/>
      <c r="LKI54" s="0"/>
      <c r="LKJ54" s="0"/>
      <c r="LKK54" s="0"/>
      <c r="LKL54" s="0"/>
      <c r="LKM54" s="0"/>
      <c r="LKN54" s="0"/>
      <c r="LKO54" s="0"/>
      <c r="LKP54" s="0"/>
      <c r="LKQ54" s="0"/>
      <c r="LKR54" s="0"/>
      <c r="LKS54" s="0"/>
      <c r="LKT54" s="0"/>
      <c r="LKU54" s="0"/>
      <c r="LKV54" s="0"/>
      <c r="LKW54" s="0"/>
      <c r="LKX54" s="0"/>
      <c r="LKY54" s="0"/>
      <c r="LKZ54" s="0"/>
      <c r="LLA54" s="0"/>
      <c r="LLB54" s="0"/>
      <c r="LLC54" s="0"/>
      <c r="LLD54" s="0"/>
      <c r="LLE54" s="0"/>
      <c r="LLF54" s="0"/>
      <c r="LLG54" s="0"/>
      <c r="LLH54" s="0"/>
      <c r="LLI54" s="0"/>
      <c r="LLJ54" s="0"/>
      <c r="LLK54" s="0"/>
      <c r="LLL54" s="0"/>
      <c r="LLM54" s="0"/>
      <c r="LLN54" s="0"/>
      <c r="LLO54" s="0"/>
      <c r="LLP54" s="0"/>
      <c r="LLQ54" s="0"/>
      <c r="LLR54" s="0"/>
      <c r="LLS54" s="0"/>
      <c r="LLT54" s="0"/>
      <c r="LLU54" s="0"/>
      <c r="LLV54" s="0"/>
      <c r="LLW54" s="0"/>
      <c r="LLX54" s="0"/>
      <c r="LLY54" s="0"/>
      <c r="LLZ54" s="0"/>
      <c r="LMA54" s="0"/>
      <c r="LMB54" s="0"/>
      <c r="LMC54" s="0"/>
      <c r="LMD54" s="0"/>
      <c r="LME54" s="0"/>
      <c r="LMF54" s="0"/>
      <c r="LMG54" s="0"/>
      <c r="LMH54" s="0"/>
      <c r="LMI54" s="0"/>
      <c r="LMJ54" s="0"/>
      <c r="LMK54" s="0"/>
      <c r="LML54" s="0"/>
      <c r="LMM54" s="0"/>
      <c r="LMN54" s="0"/>
      <c r="LMO54" s="0"/>
      <c r="LMP54" s="0"/>
      <c r="LMQ54" s="0"/>
      <c r="LMR54" s="0"/>
      <c r="LMS54" s="0"/>
      <c r="LMT54" s="0"/>
      <c r="LMU54" s="0"/>
      <c r="LMV54" s="0"/>
      <c r="LMW54" s="0"/>
      <c r="LMX54" s="0"/>
      <c r="LMY54" s="0"/>
      <c r="LMZ54" s="0"/>
      <c r="LNA54" s="0"/>
      <c r="LNB54" s="0"/>
      <c r="LNC54" s="0"/>
      <c r="LND54" s="0"/>
      <c r="LNE54" s="0"/>
      <c r="LNF54" s="0"/>
      <c r="LNG54" s="0"/>
      <c r="LNH54" s="0"/>
      <c r="LNI54" s="0"/>
      <c r="LNJ54" s="0"/>
      <c r="LNK54" s="0"/>
      <c r="LNL54" s="0"/>
      <c r="LNM54" s="0"/>
      <c r="LNN54" s="0"/>
      <c r="LNO54" s="0"/>
      <c r="LNP54" s="0"/>
      <c r="LNQ54" s="0"/>
      <c r="LNR54" s="0"/>
      <c r="LNS54" s="0"/>
      <c r="LNT54" s="0"/>
      <c r="LNU54" s="0"/>
      <c r="LNV54" s="0"/>
      <c r="LNW54" s="0"/>
      <c r="LNX54" s="0"/>
      <c r="LNY54" s="0"/>
      <c r="LNZ54" s="0"/>
      <c r="LOA54" s="0"/>
      <c r="LOB54" s="0"/>
      <c r="LOC54" s="0"/>
      <c r="LOD54" s="0"/>
      <c r="LOE54" s="0"/>
      <c r="LOF54" s="0"/>
      <c r="LOG54" s="0"/>
      <c r="LOH54" s="0"/>
      <c r="LOI54" s="0"/>
      <c r="LOJ54" s="0"/>
      <c r="LOK54" s="0"/>
      <c r="LOL54" s="0"/>
      <c r="LOM54" s="0"/>
      <c r="LON54" s="0"/>
      <c r="LOO54" s="0"/>
      <c r="LOP54" s="0"/>
      <c r="LOQ54" s="0"/>
      <c r="LOR54" s="0"/>
      <c r="LOS54" s="0"/>
      <c r="LOT54" s="0"/>
      <c r="LOU54" s="0"/>
      <c r="LOV54" s="0"/>
      <c r="LOW54" s="0"/>
      <c r="LOX54" s="0"/>
      <c r="LOY54" s="0"/>
      <c r="LOZ54" s="0"/>
      <c r="LPA54" s="0"/>
      <c r="LPB54" s="0"/>
      <c r="LPC54" s="0"/>
      <c r="LPD54" s="0"/>
      <c r="LPE54" s="0"/>
      <c r="LPF54" s="0"/>
      <c r="LPG54" s="0"/>
      <c r="LPH54" s="0"/>
      <c r="LPI54" s="0"/>
      <c r="LPJ54" s="0"/>
      <c r="LPK54" s="0"/>
      <c r="LPL54" s="0"/>
      <c r="LPM54" s="0"/>
      <c r="LPN54" s="0"/>
      <c r="LPO54" s="0"/>
      <c r="LPP54" s="0"/>
      <c r="LPQ54" s="0"/>
      <c r="LPR54" s="0"/>
      <c r="LPS54" s="0"/>
      <c r="LPT54" s="0"/>
      <c r="LPU54" s="0"/>
      <c r="LPV54" s="0"/>
      <c r="LPW54" s="0"/>
      <c r="LPX54" s="0"/>
      <c r="LPY54" s="0"/>
      <c r="LPZ54" s="0"/>
      <c r="LQA54" s="0"/>
      <c r="LQB54" s="0"/>
      <c r="LQC54" s="0"/>
      <c r="LQD54" s="0"/>
      <c r="LQE54" s="0"/>
      <c r="LQF54" s="0"/>
      <c r="LQG54" s="0"/>
      <c r="LQH54" s="0"/>
      <c r="LQI54" s="0"/>
      <c r="LQJ54" s="0"/>
      <c r="LQK54" s="0"/>
      <c r="LQL54" s="0"/>
      <c r="LQM54" s="0"/>
      <c r="LQN54" s="0"/>
      <c r="LQO54" s="0"/>
      <c r="LQP54" s="0"/>
      <c r="LQQ54" s="0"/>
      <c r="LQR54" s="0"/>
      <c r="LQS54" s="0"/>
      <c r="LQT54" s="0"/>
      <c r="LQU54" s="0"/>
      <c r="LQV54" s="0"/>
      <c r="LQW54" s="0"/>
      <c r="LQX54" s="0"/>
      <c r="LQY54" s="0"/>
      <c r="LQZ54" s="0"/>
      <c r="LRA54" s="0"/>
      <c r="LRB54" s="0"/>
      <c r="LRC54" s="0"/>
      <c r="LRD54" s="0"/>
      <c r="LRE54" s="0"/>
      <c r="LRF54" s="0"/>
      <c r="LRG54" s="0"/>
      <c r="LRH54" s="0"/>
      <c r="LRI54" s="0"/>
      <c r="LRJ54" s="0"/>
      <c r="LRK54" s="0"/>
      <c r="LRL54" s="0"/>
      <c r="LRM54" s="0"/>
      <c r="LRN54" s="0"/>
      <c r="LRO54" s="0"/>
      <c r="LRP54" s="0"/>
      <c r="LRQ54" s="0"/>
      <c r="LRR54" s="0"/>
      <c r="LRS54" s="0"/>
      <c r="LRT54" s="0"/>
      <c r="LRU54" s="0"/>
      <c r="LRV54" s="0"/>
      <c r="LRW54" s="0"/>
      <c r="LRX54" s="0"/>
      <c r="LRY54" s="0"/>
      <c r="LRZ54" s="0"/>
      <c r="LSA54" s="0"/>
      <c r="LSB54" s="0"/>
      <c r="LSC54" s="0"/>
      <c r="LSD54" s="0"/>
      <c r="LSE54" s="0"/>
      <c r="LSF54" s="0"/>
      <c r="LSG54" s="0"/>
      <c r="LSH54" s="0"/>
      <c r="LSI54" s="0"/>
      <c r="LSJ54" s="0"/>
      <c r="LSK54" s="0"/>
      <c r="LSL54" s="0"/>
      <c r="LSM54" s="0"/>
      <c r="LSN54" s="0"/>
      <c r="LSO54" s="0"/>
      <c r="LSP54" s="0"/>
      <c r="LSQ54" s="0"/>
      <c r="LSR54" s="0"/>
      <c r="LSS54" s="0"/>
      <c r="LST54" s="0"/>
      <c r="LSU54" s="0"/>
      <c r="LSV54" s="0"/>
      <c r="LSW54" s="0"/>
      <c r="LSX54" s="0"/>
      <c r="LSY54" s="0"/>
      <c r="LSZ54" s="0"/>
      <c r="LTA54" s="0"/>
      <c r="LTB54" s="0"/>
      <c r="LTC54" s="0"/>
      <c r="LTD54" s="0"/>
      <c r="LTE54" s="0"/>
      <c r="LTF54" s="0"/>
      <c r="LTG54" s="0"/>
      <c r="LTH54" s="0"/>
      <c r="LTI54" s="0"/>
      <c r="LTJ54" s="0"/>
      <c r="LTK54" s="0"/>
      <c r="LTL54" s="0"/>
      <c r="LTM54" s="0"/>
      <c r="LTN54" s="0"/>
      <c r="LTO54" s="0"/>
      <c r="LTP54" s="0"/>
      <c r="LTQ54" s="0"/>
      <c r="LTR54" s="0"/>
      <c r="LTS54" s="0"/>
      <c r="LTT54" s="0"/>
      <c r="LTU54" s="0"/>
      <c r="LTV54" s="0"/>
      <c r="LTW54" s="0"/>
      <c r="LTX54" s="0"/>
      <c r="LTY54" s="0"/>
      <c r="LTZ54" s="0"/>
      <c r="LUA54" s="0"/>
      <c r="LUB54" s="0"/>
      <c r="LUC54" s="0"/>
      <c r="LUD54" s="0"/>
      <c r="LUE54" s="0"/>
      <c r="LUF54" s="0"/>
      <c r="LUG54" s="0"/>
      <c r="LUH54" s="0"/>
      <c r="LUI54" s="0"/>
      <c r="LUJ54" s="0"/>
      <c r="LUK54" s="0"/>
      <c r="LUL54" s="0"/>
      <c r="LUM54" s="0"/>
      <c r="LUN54" s="0"/>
      <c r="LUO54" s="0"/>
      <c r="LUP54" s="0"/>
      <c r="LUQ54" s="0"/>
      <c r="LUR54" s="0"/>
      <c r="LUS54" s="0"/>
      <c r="LUT54" s="0"/>
      <c r="LUU54" s="0"/>
      <c r="LUV54" s="0"/>
      <c r="LUW54" s="0"/>
      <c r="LUX54" s="0"/>
      <c r="LUY54" s="0"/>
      <c r="LUZ54" s="0"/>
      <c r="LVA54" s="0"/>
      <c r="LVB54" s="0"/>
      <c r="LVC54" s="0"/>
      <c r="LVD54" s="0"/>
      <c r="LVE54" s="0"/>
      <c r="LVF54" s="0"/>
      <c r="LVG54" s="0"/>
      <c r="LVH54" s="0"/>
      <c r="LVI54" s="0"/>
      <c r="LVJ54" s="0"/>
      <c r="LVK54" s="0"/>
      <c r="LVL54" s="0"/>
      <c r="LVM54" s="0"/>
      <c r="LVN54" s="0"/>
      <c r="LVO54" s="0"/>
      <c r="LVP54" s="0"/>
      <c r="LVQ54" s="0"/>
      <c r="LVR54" s="0"/>
      <c r="LVS54" s="0"/>
      <c r="LVT54" s="0"/>
      <c r="LVU54" s="0"/>
      <c r="LVV54" s="0"/>
      <c r="LVW54" s="0"/>
      <c r="LVX54" s="0"/>
      <c r="LVY54" s="0"/>
      <c r="LVZ54" s="0"/>
      <c r="LWA54" s="0"/>
      <c r="LWB54" s="0"/>
      <c r="LWC54" s="0"/>
      <c r="LWD54" s="0"/>
      <c r="LWE54" s="0"/>
      <c r="LWF54" s="0"/>
      <c r="LWG54" s="0"/>
      <c r="LWH54" s="0"/>
      <c r="LWI54" s="0"/>
      <c r="LWJ54" s="0"/>
      <c r="LWK54" s="0"/>
      <c r="LWL54" s="0"/>
      <c r="LWM54" s="0"/>
      <c r="LWN54" s="0"/>
      <c r="LWO54" s="0"/>
      <c r="LWP54" s="0"/>
      <c r="LWQ54" s="0"/>
      <c r="LWR54" s="0"/>
      <c r="LWS54" s="0"/>
      <c r="LWT54" s="0"/>
      <c r="LWU54" s="0"/>
      <c r="LWV54" s="0"/>
      <c r="LWW54" s="0"/>
      <c r="LWX54" s="0"/>
      <c r="LWY54" s="0"/>
      <c r="LWZ54" s="0"/>
      <c r="LXA54" s="0"/>
      <c r="LXB54" s="0"/>
      <c r="LXC54" s="0"/>
      <c r="LXD54" s="0"/>
      <c r="LXE54" s="0"/>
      <c r="LXF54" s="0"/>
      <c r="LXG54" s="0"/>
      <c r="LXH54" s="0"/>
      <c r="LXI54" s="0"/>
      <c r="LXJ54" s="0"/>
      <c r="LXK54" s="0"/>
      <c r="LXL54" s="0"/>
      <c r="LXM54" s="0"/>
      <c r="LXN54" s="0"/>
      <c r="LXO54" s="0"/>
      <c r="LXP54" s="0"/>
      <c r="LXQ54" s="0"/>
      <c r="LXR54" s="0"/>
      <c r="LXS54" s="0"/>
      <c r="LXT54" s="0"/>
      <c r="LXU54" s="0"/>
      <c r="LXV54" s="0"/>
      <c r="LXW54" s="0"/>
      <c r="LXX54" s="0"/>
      <c r="LXY54" s="0"/>
      <c r="LXZ54" s="0"/>
      <c r="LYA54" s="0"/>
      <c r="LYB54" s="0"/>
      <c r="LYC54" s="0"/>
      <c r="LYD54" s="0"/>
      <c r="LYE54" s="0"/>
      <c r="LYF54" s="0"/>
      <c r="LYG54" s="0"/>
      <c r="LYH54" s="0"/>
      <c r="LYI54" s="0"/>
      <c r="LYJ54" s="0"/>
      <c r="LYK54" s="0"/>
      <c r="LYL54" s="0"/>
      <c r="LYM54" s="0"/>
      <c r="LYN54" s="0"/>
      <c r="LYO54" s="0"/>
      <c r="LYP54" s="0"/>
      <c r="LYQ54" s="0"/>
      <c r="LYR54" s="0"/>
      <c r="LYS54" s="0"/>
      <c r="LYT54" s="0"/>
      <c r="LYU54" s="0"/>
      <c r="LYV54" s="0"/>
      <c r="LYW54" s="0"/>
      <c r="LYX54" s="0"/>
      <c r="LYY54" s="0"/>
      <c r="LYZ54" s="0"/>
      <c r="LZA54" s="0"/>
      <c r="LZB54" s="0"/>
      <c r="LZC54" s="0"/>
      <c r="LZD54" s="0"/>
      <c r="LZE54" s="0"/>
      <c r="LZF54" s="0"/>
      <c r="LZG54" s="0"/>
      <c r="LZH54" s="0"/>
      <c r="LZI54" s="0"/>
      <c r="LZJ54" s="0"/>
      <c r="LZK54" s="0"/>
      <c r="LZL54" s="0"/>
      <c r="LZM54" s="0"/>
      <c r="LZN54" s="0"/>
      <c r="LZO54" s="0"/>
      <c r="LZP54" s="0"/>
      <c r="LZQ54" s="0"/>
      <c r="LZR54" s="0"/>
      <c r="LZS54" s="0"/>
      <c r="LZT54" s="0"/>
      <c r="LZU54" s="0"/>
      <c r="LZV54" s="0"/>
      <c r="LZW54" s="0"/>
      <c r="LZX54" s="0"/>
      <c r="LZY54" s="0"/>
      <c r="LZZ54" s="0"/>
      <c r="MAA54" s="0"/>
      <c r="MAB54" s="0"/>
      <c r="MAC54" s="0"/>
      <c r="MAD54" s="0"/>
      <c r="MAE54" s="0"/>
      <c r="MAF54" s="0"/>
      <c r="MAG54" s="0"/>
      <c r="MAH54" s="0"/>
      <c r="MAI54" s="0"/>
      <c r="MAJ54" s="0"/>
      <c r="MAK54" s="0"/>
      <c r="MAL54" s="0"/>
      <c r="MAM54" s="0"/>
      <c r="MAN54" s="0"/>
      <c r="MAO54" s="0"/>
      <c r="MAP54" s="0"/>
      <c r="MAQ54" s="0"/>
      <c r="MAR54" s="0"/>
      <c r="MAS54" s="0"/>
      <c r="MAT54" s="0"/>
      <c r="MAU54" s="0"/>
      <c r="MAV54" s="0"/>
      <c r="MAW54" s="0"/>
      <c r="MAX54" s="0"/>
      <c r="MAY54" s="0"/>
      <c r="MAZ54" s="0"/>
      <c r="MBA54" s="0"/>
      <c r="MBB54" s="0"/>
      <c r="MBC54" s="0"/>
      <c r="MBD54" s="0"/>
      <c r="MBE54" s="0"/>
      <c r="MBF54" s="0"/>
      <c r="MBG54" s="0"/>
      <c r="MBH54" s="0"/>
      <c r="MBI54" s="0"/>
      <c r="MBJ54" s="0"/>
      <c r="MBK54" s="0"/>
      <c r="MBL54" s="0"/>
      <c r="MBM54" s="0"/>
      <c r="MBN54" s="0"/>
      <c r="MBO54" s="0"/>
      <c r="MBP54" s="0"/>
      <c r="MBQ54" s="0"/>
      <c r="MBR54" s="0"/>
      <c r="MBS54" s="0"/>
      <c r="MBT54" s="0"/>
      <c r="MBU54" s="0"/>
      <c r="MBV54" s="0"/>
      <c r="MBW54" s="0"/>
      <c r="MBX54" s="0"/>
      <c r="MBY54" s="0"/>
      <c r="MBZ54" s="0"/>
      <c r="MCA54" s="0"/>
      <c r="MCB54" s="0"/>
      <c r="MCC54" s="0"/>
      <c r="MCD54" s="0"/>
      <c r="MCE54" s="0"/>
      <c r="MCF54" s="0"/>
      <c r="MCG54" s="0"/>
      <c r="MCH54" s="0"/>
      <c r="MCI54" s="0"/>
      <c r="MCJ54" s="0"/>
      <c r="MCK54" s="0"/>
      <c r="MCL54" s="0"/>
      <c r="MCM54" s="0"/>
      <c r="MCN54" s="0"/>
      <c r="MCO54" s="0"/>
      <c r="MCP54" s="0"/>
      <c r="MCQ54" s="0"/>
      <c r="MCR54" s="0"/>
      <c r="MCS54" s="0"/>
      <c r="MCT54" s="0"/>
      <c r="MCU54" s="0"/>
      <c r="MCV54" s="0"/>
      <c r="MCW54" s="0"/>
      <c r="MCX54" s="0"/>
      <c r="MCY54" s="0"/>
      <c r="MCZ54" s="0"/>
      <c r="MDA54" s="0"/>
      <c r="MDB54" s="0"/>
      <c r="MDC54" s="0"/>
      <c r="MDD54" s="0"/>
      <c r="MDE54" s="0"/>
      <c r="MDF54" s="0"/>
      <c r="MDG54" s="0"/>
      <c r="MDH54" s="0"/>
      <c r="MDI54" s="0"/>
      <c r="MDJ54" s="0"/>
      <c r="MDK54" s="0"/>
      <c r="MDL54" s="0"/>
      <c r="MDM54" s="0"/>
      <c r="MDN54" s="0"/>
      <c r="MDO54" s="0"/>
      <c r="MDP54" s="0"/>
      <c r="MDQ54" s="0"/>
      <c r="MDR54" s="0"/>
      <c r="MDS54" s="0"/>
      <c r="MDT54" s="0"/>
      <c r="MDU54" s="0"/>
      <c r="MDV54" s="0"/>
      <c r="MDW54" s="0"/>
      <c r="MDX54" s="0"/>
      <c r="MDY54" s="0"/>
      <c r="MDZ54" s="0"/>
      <c r="MEA54" s="0"/>
      <c r="MEB54" s="0"/>
      <c r="MEC54" s="0"/>
      <c r="MED54" s="0"/>
      <c r="MEE54" s="0"/>
      <c r="MEF54" s="0"/>
      <c r="MEG54" s="0"/>
      <c r="MEH54" s="0"/>
      <c r="MEI54" s="0"/>
      <c r="MEJ54" s="0"/>
      <c r="MEK54" s="0"/>
      <c r="MEL54" s="0"/>
      <c r="MEM54" s="0"/>
      <c r="MEN54" s="0"/>
      <c r="MEO54" s="0"/>
      <c r="MEP54" s="0"/>
      <c r="MEQ54" s="0"/>
      <c r="MER54" s="0"/>
      <c r="MES54" s="0"/>
      <c r="MET54" s="0"/>
      <c r="MEU54" s="0"/>
      <c r="MEV54" s="0"/>
      <c r="MEW54" s="0"/>
      <c r="MEX54" s="0"/>
      <c r="MEY54" s="0"/>
      <c r="MEZ54" s="0"/>
      <c r="MFA54" s="0"/>
      <c r="MFB54" s="0"/>
      <c r="MFC54" s="0"/>
      <c r="MFD54" s="0"/>
      <c r="MFE54" s="0"/>
      <c r="MFF54" s="0"/>
      <c r="MFG54" s="0"/>
      <c r="MFH54" s="0"/>
      <c r="MFI54" s="0"/>
      <c r="MFJ54" s="0"/>
      <c r="MFK54" s="0"/>
      <c r="MFL54" s="0"/>
      <c r="MFM54" s="0"/>
      <c r="MFN54" s="0"/>
      <c r="MFO54" s="0"/>
      <c r="MFP54" s="0"/>
      <c r="MFQ54" s="0"/>
      <c r="MFR54" s="0"/>
      <c r="MFS54" s="0"/>
      <c r="MFT54" s="0"/>
      <c r="MFU54" s="0"/>
      <c r="MFV54" s="0"/>
      <c r="MFW54" s="0"/>
      <c r="MFX54" s="0"/>
      <c r="MFY54" s="0"/>
      <c r="MFZ54" s="0"/>
      <c r="MGA54" s="0"/>
      <c r="MGB54" s="0"/>
      <c r="MGC54" s="0"/>
      <c r="MGD54" s="0"/>
      <c r="MGE54" s="0"/>
      <c r="MGF54" s="0"/>
      <c r="MGG54" s="0"/>
      <c r="MGH54" s="0"/>
      <c r="MGI54" s="0"/>
      <c r="MGJ54" s="0"/>
      <c r="MGK54" s="0"/>
      <c r="MGL54" s="0"/>
      <c r="MGM54" s="0"/>
      <c r="MGN54" s="0"/>
      <c r="MGO54" s="0"/>
      <c r="MGP54" s="0"/>
      <c r="MGQ54" s="0"/>
      <c r="MGR54" s="0"/>
      <c r="MGS54" s="0"/>
      <c r="MGT54" s="0"/>
      <c r="MGU54" s="0"/>
      <c r="MGV54" s="0"/>
      <c r="MGW54" s="0"/>
      <c r="MGX54" s="0"/>
      <c r="MGY54" s="0"/>
      <c r="MGZ54" s="0"/>
      <c r="MHA54" s="0"/>
      <c r="MHB54" s="0"/>
      <c r="MHC54" s="0"/>
      <c r="MHD54" s="0"/>
      <c r="MHE54" s="0"/>
      <c r="MHF54" s="0"/>
      <c r="MHG54" s="0"/>
      <c r="MHH54" s="0"/>
      <c r="MHI54" s="0"/>
      <c r="MHJ54" s="0"/>
      <c r="MHK54" s="0"/>
      <c r="MHL54" s="0"/>
      <c r="MHM54" s="0"/>
      <c r="MHN54" s="0"/>
      <c r="MHO54" s="0"/>
      <c r="MHP54" s="0"/>
      <c r="MHQ54" s="0"/>
      <c r="MHR54" s="0"/>
      <c r="MHS54" s="0"/>
      <c r="MHT54" s="0"/>
      <c r="MHU54" s="0"/>
      <c r="MHV54" s="0"/>
      <c r="MHW54" s="0"/>
      <c r="MHX54" s="0"/>
      <c r="MHY54" s="0"/>
      <c r="MHZ54" s="0"/>
      <c r="MIA54" s="0"/>
      <c r="MIB54" s="0"/>
      <c r="MIC54" s="0"/>
      <c r="MID54" s="0"/>
      <c r="MIE54" s="0"/>
      <c r="MIF54" s="0"/>
      <c r="MIG54" s="0"/>
      <c r="MIH54" s="0"/>
      <c r="MII54" s="0"/>
      <c r="MIJ54" s="0"/>
      <c r="MIK54" s="0"/>
      <c r="MIL54" s="0"/>
      <c r="MIM54" s="0"/>
      <c r="MIN54" s="0"/>
      <c r="MIO54" s="0"/>
      <c r="MIP54" s="0"/>
      <c r="MIQ54" s="0"/>
      <c r="MIR54" s="0"/>
      <c r="MIS54" s="0"/>
      <c r="MIT54" s="0"/>
      <c r="MIU54" s="0"/>
      <c r="MIV54" s="0"/>
      <c r="MIW54" s="0"/>
      <c r="MIX54" s="0"/>
      <c r="MIY54" s="0"/>
      <c r="MIZ54" s="0"/>
      <c r="MJA54" s="0"/>
      <c r="MJB54" s="0"/>
      <c r="MJC54" s="0"/>
      <c r="MJD54" s="0"/>
      <c r="MJE54" s="0"/>
      <c r="MJF54" s="0"/>
      <c r="MJG54" s="0"/>
      <c r="MJH54" s="0"/>
      <c r="MJI54" s="0"/>
      <c r="MJJ54" s="0"/>
      <c r="MJK54" s="0"/>
      <c r="MJL54" s="0"/>
      <c r="MJM54" s="0"/>
      <c r="MJN54" s="0"/>
      <c r="MJO54" s="0"/>
      <c r="MJP54" s="0"/>
      <c r="MJQ54" s="0"/>
      <c r="MJR54" s="0"/>
      <c r="MJS54" s="0"/>
      <c r="MJT54" s="0"/>
      <c r="MJU54" s="0"/>
      <c r="MJV54" s="0"/>
      <c r="MJW54" s="0"/>
      <c r="MJX54" s="0"/>
      <c r="MJY54" s="0"/>
      <c r="MJZ54" s="0"/>
      <c r="MKA54" s="0"/>
      <c r="MKB54" s="0"/>
      <c r="MKC54" s="0"/>
      <c r="MKD54" s="0"/>
      <c r="MKE54" s="0"/>
      <c r="MKF54" s="0"/>
      <c r="MKG54" s="0"/>
      <c r="MKH54" s="0"/>
      <c r="MKI54" s="0"/>
      <c r="MKJ54" s="0"/>
      <c r="MKK54" s="0"/>
      <c r="MKL54" s="0"/>
      <c r="MKM54" s="0"/>
      <c r="MKN54" s="0"/>
      <c r="MKO54" s="0"/>
      <c r="MKP54" s="0"/>
      <c r="MKQ54" s="0"/>
      <c r="MKR54" s="0"/>
      <c r="MKS54" s="0"/>
      <c r="MKT54" s="0"/>
      <c r="MKU54" s="0"/>
      <c r="MKV54" s="0"/>
      <c r="MKW54" s="0"/>
      <c r="MKX54" s="0"/>
      <c r="MKY54" s="0"/>
      <c r="MKZ54" s="0"/>
      <c r="MLA54" s="0"/>
      <c r="MLB54" s="0"/>
      <c r="MLC54" s="0"/>
      <c r="MLD54" s="0"/>
      <c r="MLE54" s="0"/>
      <c r="MLF54" s="0"/>
      <c r="MLG54" s="0"/>
      <c r="MLH54" s="0"/>
      <c r="MLI54" s="0"/>
      <c r="MLJ54" s="0"/>
      <c r="MLK54" s="0"/>
      <c r="MLL54" s="0"/>
      <c r="MLM54" s="0"/>
      <c r="MLN54" s="0"/>
      <c r="MLO54" s="0"/>
      <c r="MLP54" s="0"/>
      <c r="MLQ54" s="0"/>
      <c r="MLR54" s="0"/>
      <c r="MLS54" s="0"/>
      <c r="MLT54" s="0"/>
      <c r="MLU54" s="0"/>
      <c r="MLV54" s="0"/>
      <c r="MLW54" s="0"/>
      <c r="MLX54" s="0"/>
      <c r="MLY54" s="0"/>
      <c r="MLZ54" s="0"/>
      <c r="MMA54" s="0"/>
      <c r="MMB54" s="0"/>
      <c r="MMC54" s="0"/>
      <c r="MMD54" s="0"/>
      <c r="MME54" s="0"/>
      <c r="MMF54" s="0"/>
      <c r="MMG54" s="0"/>
      <c r="MMH54" s="0"/>
      <c r="MMI54" s="0"/>
      <c r="MMJ54" s="0"/>
      <c r="MMK54" s="0"/>
      <c r="MML54" s="0"/>
      <c r="MMM54" s="0"/>
      <c r="MMN54" s="0"/>
      <c r="MMO54" s="0"/>
      <c r="MMP54" s="0"/>
      <c r="MMQ54" s="0"/>
      <c r="MMR54" s="0"/>
      <c r="MMS54" s="0"/>
      <c r="MMT54" s="0"/>
      <c r="MMU54" s="0"/>
      <c r="MMV54" s="0"/>
      <c r="MMW54" s="0"/>
      <c r="MMX54" s="0"/>
      <c r="MMY54" s="0"/>
      <c r="MMZ54" s="0"/>
      <c r="MNA54" s="0"/>
      <c r="MNB54" s="0"/>
      <c r="MNC54" s="0"/>
      <c r="MND54" s="0"/>
      <c r="MNE54" s="0"/>
      <c r="MNF54" s="0"/>
      <c r="MNG54" s="0"/>
      <c r="MNH54" s="0"/>
      <c r="MNI54" s="0"/>
      <c r="MNJ54" s="0"/>
      <c r="MNK54" s="0"/>
      <c r="MNL54" s="0"/>
      <c r="MNM54" s="0"/>
      <c r="MNN54" s="0"/>
      <c r="MNO54" s="0"/>
      <c r="MNP54" s="0"/>
      <c r="MNQ54" s="0"/>
      <c r="MNR54" s="0"/>
      <c r="MNS54" s="0"/>
      <c r="MNT54" s="0"/>
      <c r="MNU54" s="0"/>
      <c r="MNV54" s="0"/>
      <c r="MNW54" s="0"/>
      <c r="MNX54" s="0"/>
      <c r="MNY54" s="0"/>
      <c r="MNZ54" s="0"/>
      <c r="MOA54" s="0"/>
      <c r="MOB54" s="0"/>
      <c r="MOC54" s="0"/>
      <c r="MOD54" s="0"/>
      <c r="MOE54" s="0"/>
      <c r="MOF54" s="0"/>
      <c r="MOG54" s="0"/>
      <c r="MOH54" s="0"/>
      <c r="MOI54" s="0"/>
      <c r="MOJ54" s="0"/>
      <c r="MOK54" s="0"/>
      <c r="MOL54" s="0"/>
      <c r="MOM54" s="0"/>
      <c r="MON54" s="0"/>
      <c r="MOO54" s="0"/>
      <c r="MOP54" s="0"/>
      <c r="MOQ54" s="0"/>
      <c r="MOR54" s="0"/>
      <c r="MOS54" s="0"/>
      <c r="MOT54" s="0"/>
      <c r="MOU54" s="0"/>
      <c r="MOV54" s="0"/>
      <c r="MOW54" s="0"/>
      <c r="MOX54" s="0"/>
      <c r="MOY54" s="0"/>
      <c r="MOZ54" s="0"/>
      <c r="MPA54" s="0"/>
      <c r="MPB54" s="0"/>
      <c r="MPC54" s="0"/>
      <c r="MPD54" s="0"/>
      <c r="MPE54" s="0"/>
      <c r="MPF54" s="0"/>
      <c r="MPG54" s="0"/>
      <c r="MPH54" s="0"/>
      <c r="MPI54" s="0"/>
      <c r="MPJ54" s="0"/>
      <c r="MPK54" s="0"/>
      <c r="MPL54" s="0"/>
      <c r="MPM54" s="0"/>
      <c r="MPN54" s="0"/>
      <c r="MPO54" s="0"/>
      <c r="MPP54" s="0"/>
      <c r="MPQ54" s="0"/>
      <c r="MPR54" s="0"/>
      <c r="MPS54" s="0"/>
      <c r="MPT54" s="0"/>
      <c r="MPU54" s="0"/>
      <c r="MPV54" s="0"/>
      <c r="MPW54" s="0"/>
      <c r="MPX54" s="0"/>
      <c r="MPY54" s="0"/>
      <c r="MPZ54" s="0"/>
      <c r="MQA54" s="0"/>
      <c r="MQB54" s="0"/>
      <c r="MQC54" s="0"/>
      <c r="MQD54" s="0"/>
      <c r="MQE54" s="0"/>
      <c r="MQF54" s="0"/>
      <c r="MQG54" s="0"/>
      <c r="MQH54" s="0"/>
      <c r="MQI54" s="0"/>
      <c r="MQJ54" s="0"/>
      <c r="MQK54" s="0"/>
      <c r="MQL54" s="0"/>
      <c r="MQM54" s="0"/>
      <c r="MQN54" s="0"/>
      <c r="MQO54" s="0"/>
      <c r="MQP54" s="0"/>
      <c r="MQQ54" s="0"/>
      <c r="MQR54" s="0"/>
      <c r="MQS54" s="0"/>
      <c r="MQT54" s="0"/>
      <c r="MQU54" s="0"/>
      <c r="MQV54" s="0"/>
      <c r="MQW54" s="0"/>
      <c r="MQX54" s="0"/>
      <c r="MQY54" s="0"/>
      <c r="MQZ54" s="0"/>
      <c r="MRA54" s="0"/>
      <c r="MRB54" s="0"/>
      <c r="MRC54" s="0"/>
      <c r="MRD54" s="0"/>
      <c r="MRE54" s="0"/>
      <c r="MRF54" s="0"/>
      <c r="MRG54" s="0"/>
      <c r="MRH54" s="0"/>
      <c r="MRI54" s="0"/>
      <c r="MRJ54" s="0"/>
      <c r="MRK54" s="0"/>
      <c r="MRL54" s="0"/>
      <c r="MRM54" s="0"/>
      <c r="MRN54" s="0"/>
      <c r="MRO54" s="0"/>
      <c r="MRP54" s="0"/>
      <c r="MRQ54" s="0"/>
      <c r="MRR54" s="0"/>
      <c r="MRS54" s="0"/>
      <c r="MRT54" s="0"/>
      <c r="MRU54" s="0"/>
      <c r="MRV54" s="0"/>
      <c r="MRW54" s="0"/>
      <c r="MRX54" s="0"/>
      <c r="MRY54" s="0"/>
      <c r="MRZ54" s="0"/>
      <c r="MSA54" s="0"/>
      <c r="MSB54" s="0"/>
      <c r="MSC54" s="0"/>
      <c r="MSD54" s="0"/>
      <c r="MSE54" s="0"/>
      <c r="MSF54" s="0"/>
      <c r="MSG54" s="0"/>
      <c r="MSH54" s="0"/>
      <c r="MSI54" s="0"/>
      <c r="MSJ54" s="0"/>
      <c r="MSK54" s="0"/>
      <c r="MSL54" s="0"/>
      <c r="MSM54" s="0"/>
      <c r="MSN54" s="0"/>
      <c r="MSO54" s="0"/>
      <c r="MSP54" s="0"/>
      <c r="MSQ54" s="0"/>
      <c r="MSR54" s="0"/>
      <c r="MSS54" s="0"/>
      <c r="MST54" s="0"/>
      <c r="MSU54" s="0"/>
      <c r="MSV54" s="0"/>
      <c r="MSW54" s="0"/>
      <c r="MSX54" s="0"/>
      <c r="MSY54" s="0"/>
      <c r="MSZ54" s="0"/>
      <c r="MTA54" s="0"/>
      <c r="MTB54" s="0"/>
      <c r="MTC54" s="0"/>
      <c r="MTD54" s="0"/>
      <c r="MTE54" s="0"/>
      <c r="MTF54" s="0"/>
      <c r="MTG54" s="0"/>
      <c r="MTH54" s="0"/>
      <c r="MTI54" s="0"/>
      <c r="MTJ54" s="0"/>
      <c r="MTK54" s="0"/>
      <c r="MTL54" s="0"/>
      <c r="MTM54" s="0"/>
      <c r="MTN54" s="0"/>
      <c r="MTO54" s="0"/>
      <c r="MTP54" s="0"/>
      <c r="MTQ54" s="0"/>
      <c r="MTR54" s="0"/>
      <c r="MTS54" s="0"/>
      <c r="MTT54" s="0"/>
      <c r="MTU54" s="0"/>
      <c r="MTV54" s="0"/>
      <c r="MTW54" s="0"/>
      <c r="MTX54" s="0"/>
      <c r="MTY54" s="0"/>
      <c r="MTZ54" s="0"/>
      <c r="MUA54" s="0"/>
      <c r="MUB54" s="0"/>
      <c r="MUC54" s="0"/>
      <c r="MUD54" s="0"/>
      <c r="MUE54" s="0"/>
      <c r="MUF54" s="0"/>
      <c r="MUG54" s="0"/>
      <c r="MUH54" s="0"/>
      <c r="MUI54" s="0"/>
      <c r="MUJ54" s="0"/>
      <c r="MUK54" s="0"/>
      <c r="MUL54" s="0"/>
      <c r="MUM54" s="0"/>
      <c r="MUN54" s="0"/>
      <c r="MUO54" s="0"/>
      <c r="MUP54" s="0"/>
      <c r="MUQ54" s="0"/>
      <c r="MUR54" s="0"/>
      <c r="MUS54" s="0"/>
      <c r="MUT54" s="0"/>
      <c r="MUU54" s="0"/>
      <c r="MUV54" s="0"/>
      <c r="MUW54" s="0"/>
      <c r="MUX54" s="0"/>
      <c r="MUY54" s="0"/>
      <c r="MUZ54" s="0"/>
      <c r="MVA54" s="0"/>
      <c r="MVB54" s="0"/>
      <c r="MVC54" s="0"/>
      <c r="MVD54" s="0"/>
      <c r="MVE54" s="0"/>
      <c r="MVF54" s="0"/>
      <c r="MVG54" s="0"/>
      <c r="MVH54" s="0"/>
      <c r="MVI54" s="0"/>
      <c r="MVJ54" s="0"/>
      <c r="MVK54" s="0"/>
      <c r="MVL54" s="0"/>
      <c r="MVM54" s="0"/>
      <c r="MVN54" s="0"/>
      <c r="MVO54" s="0"/>
      <c r="MVP54" s="0"/>
      <c r="MVQ54" s="0"/>
      <c r="MVR54" s="0"/>
      <c r="MVS54" s="0"/>
      <c r="MVT54" s="0"/>
      <c r="MVU54" s="0"/>
      <c r="MVV54" s="0"/>
      <c r="MVW54" s="0"/>
      <c r="MVX54" s="0"/>
      <c r="MVY54" s="0"/>
      <c r="MVZ54" s="0"/>
      <c r="MWA54" s="0"/>
      <c r="MWB54" s="0"/>
      <c r="MWC54" s="0"/>
      <c r="MWD54" s="0"/>
      <c r="MWE54" s="0"/>
      <c r="MWF54" s="0"/>
      <c r="MWG54" s="0"/>
      <c r="MWH54" s="0"/>
      <c r="MWI54" s="0"/>
      <c r="MWJ54" s="0"/>
      <c r="MWK54" s="0"/>
      <c r="MWL54" s="0"/>
      <c r="MWM54" s="0"/>
      <c r="MWN54" s="0"/>
      <c r="MWO54" s="0"/>
      <c r="MWP54" s="0"/>
      <c r="MWQ54" s="0"/>
      <c r="MWR54" s="0"/>
      <c r="MWS54" s="0"/>
      <c r="MWT54" s="0"/>
      <c r="MWU54" s="0"/>
      <c r="MWV54" s="0"/>
      <c r="MWW54" s="0"/>
      <c r="MWX54" s="0"/>
      <c r="MWY54" s="0"/>
      <c r="MWZ54" s="0"/>
      <c r="MXA54" s="0"/>
      <c r="MXB54" s="0"/>
      <c r="MXC54" s="0"/>
      <c r="MXD54" s="0"/>
      <c r="MXE54" s="0"/>
      <c r="MXF54" s="0"/>
      <c r="MXG54" s="0"/>
      <c r="MXH54" s="0"/>
      <c r="MXI54" s="0"/>
      <c r="MXJ54" s="0"/>
      <c r="MXK54" s="0"/>
      <c r="MXL54" s="0"/>
      <c r="MXM54" s="0"/>
      <c r="MXN54" s="0"/>
      <c r="MXO54" s="0"/>
      <c r="MXP54" s="0"/>
      <c r="MXQ54" s="0"/>
      <c r="MXR54" s="0"/>
      <c r="MXS54" s="0"/>
      <c r="MXT54" s="0"/>
      <c r="MXU54" s="0"/>
      <c r="MXV54" s="0"/>
      <c r="MXW54" s="0"/>
      <c r="MXX54" s="0"/>
      <c r="MXY54" s="0"/>
      <c r="MXZ54" s="0"/>
      <c r="MYA54" s="0"/>
      <c r="MYB54" s="0"/>
      <c r="MYC54" s="0"/>
      <c r="MYD54" s="0"/>
      <c r="MYE54" s="0"/>
      <c r="MYF54" s="0"/>
      <c r="MYG54" s="0"/>
      <c r="MYH54" s="0"/>
      <c r="MYI54" s="0"/>
      <c r="MYJ54" s="0"/>
      <c r="MYK54" s="0"/>
      <c r="MYL54" s="0"/>
      <c r="MYM54" s="0"/>
      <c r="MYN54" s="0"/>
      <c r="MYO54" s="0"/>
      <c r="MYP54" s="0"/>
      <c r="MYQ54" s="0"/>
      <c r="MYR54" s="0"/>
      <c r="MYS54" s="0"/>
      <c r="MYT54" s="0"/>
      <c r="MYU54" s="0"/>
      <c r="MYV54" s="0"/>
      <c r="MYW54" s="0"/>
      <c r="MYX54" s="0"/>
      <c r="MYY54" s="0"/>
      <c r="MYZ54" s="0"/>
      <c r="MZA54" s="0"/>
      <c r="MZB54" s="0"/>
      <c r="MZC54" s="0"/>
      <c r="MZD54" s="0"/>
      <c r="MZE54" s="0"/>
      <c r="MZF54" s="0"/>
      <c r="MZG54" s="0"/>
      <c r="MZH54" s="0"/>
      <c r="MZI54" s="0"/>
      <c r="MZJ54" s="0"/>
      <c r="MZK54" s="0"/>
      <c r="MZL54" s="0"/>
      <c r="MZM54" s="0"/>
      <c r="MZN54" s="0"/>
      <c r="MZO54" s="0"/>
      <c r="MZP54" s="0"/>
      <c r="MZQ54" s="0"/>
      <c r="MZR54" s="0"/>
      <c r="MZS54" s="0"/>
      <c r="MZT54" s="0"/>
      <c r="MZU54" s="0"/>
      <c r="MZV54" s="0"/>
      <c r="MZW54" s="0"/>
      <c r="MZX54" s="0"/>
      <c r="MZY54" s="0"/>
      <c r="MZZ54" s="0"/>
      <c r="NAA54" s="0"/>
      <c r="NAB54" s="0"/>
      <c r="NAC54" s="0"/>
      <c r="NAD54" s="0"/>
      <c r="NAE54" s="0"/>
      <c r="NAF54" s="0"/>
      <c r="NAG54" s="0"/>
      <c r="NAH54" s="0"/>
      <c r="NAI54" s="0"/>
      <c r="NAJ54" s="0"/>
      <c r="NAK54" s="0"/>
      <c r="NAL54" s="0"/>
      <c r="NAM54" s="0"/>
      <c r="NAN54" s="0"/>
      <c r="NAO54" s="0"/>
      <c r="NAP54" s="0"/>
      <c r="NAQ54" s="0"/>
      <c r="NAR54" s="0"/>
      <c r="NAS54" s="0"/>
      <c r="NAT54" s="0"/>
      <c r="NAU54" s="0"/>
      <c r="NAV54" s="0"/>
      <c r="NAW54" s="0"/>
      <c r="NAX54" s="0"/>
      <c r="NAY54" s="0"/>
      <c r="NAZ54" s="0"/>
      <c r="NBA54" s="0"/>
      <c r="NBB54" s="0"/>
      <c r="NBC54" s="0"/>
      <c r="NBD54" s="0"/>
      <c r="NBE54" s="0"/>
      <c r="NBF54" s="0"/>
      <c r="NBG54" s="0"/>
      <c r="NBH54" s="0"/>
      <c r="NBI54" s="0"/>
      <c r="NBJ54" s="0"/>
      <c r="NBK54" s="0"/>
      <c r="NBL54" s="0"/>
      <c r="NBM54" s="0"/>
      <c r="NBN54" s="0"/>
      <c r="NBO54" s="0"/>
      <c r="NBP54" s="0"/>
      <c r="NBQ54" s="0"/>
      <c r="NBR54" s="0"/>
      <c r="NBS54" s="0"/>
      <c r="NBT54" s="0"/>
      <c r="NBU54" s="0"/>
      <c r="NBV54" s="0"/>
      <c r="NBW54" s="0"/>
      <c r="NBX54" s="0"/>
      <c r="NBY54" s="0"/>
      <c r="NBZ54" s="0"/>
      <c r="NCA54" s="0"/>
      <c r="NCB54" s="0"/>
      <c r="NCC54" s="0"/>
      <c r="NCD54" s="0"/>
      <c r="NCE54" s="0"/>
      <c r="NCF54" s="0"/>
      <c r="NCG54" s="0"/>
      <c r="NCH54" s="0"/>
      <c r="NCI54" s="0"/>
      <c r="NCJ54" s="0"/>
      <c r="NCK54" s="0"/>
      <c r="NCL54" s="0"/>
      <c r="NCM54" s="0"/>
      <c r="NCN54" s="0"/>
      <c r="NCO54" s="0"/>
      <c r="NCP54" s="0"/>
      <c r="NCQ54" s="0"/>
      <c r="NCR54" s="0"/>
      <c r="NCS54" s="0"/>
      <c r="NCT54" s="0"/>
      <c r="NCU54" s="0"/>
      <c r="NCV54" s="0"/>
      <c r="NCW54" s="0"/>
      <c r="NCX54" s="0"/>
      <c r="NCY54" s="0"/>
      <c r="NCZ54" s="0"/>
      <c r="NDA54" s="0"/>
      <c r="NDB54" s="0"/>
      <c r="NDC54" s="0"/>
      <c r="NDD54" s="0"/>
      <c r="NDE54" s="0"/>
      <c r="NDF54" s="0"/>
      <c r="NDG54" s="0"/>
      <c r="NDH54" s="0"/>
      <c r="NDI54" s="0"/>
      <c r="NDJ54" s="0"/>
      <c r="NDK54" s="0"/>
      <c r="NDL54" s="0"/>
      <c r="NDM54" s="0"/>
      <c r="NDN54" s="0"/>
      <c r="NDO54" s="0"/>
      <c r="NDP54" s="0"/>
      <c r="NDQ54" s="0"/>
      <c r="NDR54" s="0"/>
      <c r="NDS54" s="0"/>
      <c r="NDT54" s="0"/>
      <c r="NDU54" s="0"/>
      <c r="NDV54" s="0"/>
      <c r="NDW54" s="0"/>
      <c r="NDX54" s="0"/>
      <c r="NDY54" s="0"/>
      <c r="NDZ54" s="0"/>
      <c r="NEA54" s="0"/>
      <c r="NEB54" s="0"/>
      <c r="NEC54" s="0"/>
      <c r="NED54" s="0"/>
      <c r="NEE54" s="0"/>
      <c r="NEF54" s="0"/>
      <c r="NEG54" s="0"/>
      <c r="NEH54" s="0"/>
      <c r="NEI54" s="0"/>
      <c r="NEJ54" s="0"/>
      <c r="NEK54" s="0"/>
      <c r="NEL54" s="0"/>
      <c r="NEM54" s="0"/>
      <c r="NEN54" s="0"/>
      <c r="NEO54" s="0"/>
      <c r="NEP54" s="0"/>
      <c r="NEQ54" s="0"/>
      <c r="NER54" s="0"/>
      <c r="NES54" s="0"/>
      <c r="NET54" s="0"/>
      <c r="NEU54" s="0"/>
      <c r="NEV54" s="0"/>
      <c r="NEW54" s="0"/>
      <c r="NEX54" s="0"/>
      <c r="NEY54" s="0"/>
      <c r="NEZ54" s="0"/>
      <c r="NFA54" s="0"/>
      <c r="NFB54" s="0"/>
      <c r="NFC54" s="0"/>
      <c r="NFD54" s="0"/>
      <c r="NFE54" s="0"/>
      <c r="NFF54" s="0"/>
      <c r="NFG54" s="0"/>
      <c r="NFH54" s="0"/>
      <c r="NFI54" s="0"/>
      <c r="NFJ54" s="0"/>
      <c r="NFK54" s="0"/>
      <c r="NFL54" s="0"/>
      <c r="NFM54" s="0"/>
      <c r="NFN54" s="0"/>
      <c r="NFO54" s="0"/>
      <c r="NFP54" s="0"/>
      <c r="NFQ54" s="0"/>
      <c r="NFR54" s="0"/>
      <c r="NFS54" s="0"/>
      <c r="NFT54" s="0"/>
      <c r="NFU54" s="0"/>
      <c r="NFV54" s="0"/>
      <c r="NFW54" s="0"/>
      <c r="NFX54" s="0"/>
      <c r="NFY54" s="0"/>
      <c r="NFZ54" s="0"/>
      <c r="NGA54" s="0"/>
      <c r="NGB54" s="0"/>
      <c r="NGC54" s="0"/>
      <c r="NGD54" s="0"/>
      <c r="NGE54" s="0"/>
      <c r="NGF54" s="0"/>
      <c r="NGG54" s="0"/>
      <c r="NGH54" s="0"/>
      <c r="NGI54" s="0"/>
      <c r="NGJ54" s="0"/>
      <c r="NGK54" s="0"/>
      <c r="NGL54" s="0"/>
      <c r="NGM54" s="0"/>
      <c r="NGN54" s="0"/>
      <c r="NGO54" s="0"/>
      <c r="NGP54" s="0"/>
      <c r="NGQ54" s="0"/>
      <c r="NGR54" s="0"/>
      <c r="NGS54" s="0"/>
      <c r="NGT54" s="0"/>
      <c r="NGU54" s="0"/>
      <c r="NGV54" s="0"/>
      <c r="NGW54" s="0"/>
      <c r="NGX54" s="0"/>
      <c r="NGY54" s="0"/>
      <c r="NGZ54" s="0"/>
      <c r="NHA54" s="0"/>
      <c r="NHB54" s="0"/>
      <c r="NHC54" s="0"/>
      <c r="NHD54" s="0"/>
      <c r="NHE54" s="0"/>
      <c r="NHF54" s="0"/>
      <c r="NHG54" s="0"/>
      <c r="NHH54" s="0"/>
      <c r="NHI54" s="0"/>
      <c r="NHJ54" s="0"/>
      <c r="NHK54" s="0"/>
      <c r="NHL54" s="0"/>
      <c r="NHM54" s="0"/>
      <c r="NHN54" s="0"/>
      <c r="NHO54" s="0"/>
      <c r="NHP54" s="0"/>
      <c r="NHQ54" s="0"/>
      <c r="NHR54" s="0"/>
      <c r="NHS54" s="0"/>
      <c r="NHT54" s="0"/>
      <c r="NHU54" s="0"/>
      <c r="NHV54" s="0"/>
      <c r="NHW54" s="0"/>
      <c r="NHX54" s="0"/>
      <c r="NHY54" s="0"/>
      <c r="NHZ54" s="0"/>
      <c r="NIA54" s="0"/>
      <c r="NIB54" s="0"/>
      <c r="NIC54" s="0"/>
      <c r="NID54" s="0"/>
      <c r="NIE54" s="0"/>
      <c r="NIF54" s="0"/>
      <c r="NIG54" s="0"/>
      <c r="NIH54" s="0"/>
      <c r="NII54" s="0"/>
      <c r="NIJ54" s="0"/>
      <c r="NIK54" s="0"/>
      <c r="NIL54" s="0"/>
      <c r="NIM54" s="0"/>
      <c r="NIN54" s="0"/>
      <c r="NIO54" s="0"/>
      <c r="NIP54" s="0"/>
      <c r="NIQ54" s="0"/>
      <c r="NIR54" s="0"/>
      <c r="NIS54" s="0"/>
      <c r="NIT54" s="0"/>
      <c r="NIU54" s="0"/>
      <c r="NIV54" s="0"/>
      <c r="NIW54" s="0"/>
      <c r="NIX54" s="0"/>
      <c r="NIY54" s="0"/>
      <c r="NIZ54" s="0"/>
      <c r="NJA54" s="0"/>
      <c r="NJB54" s="0"/>
      <c r="NJC54" s="0"/>
      <c r="NJD54" s="0"/>
      <c r="NJE54" s="0"/>
      <c r="NJF54" s="0"/>
      <c r="NJG54" s="0"/>
      <c r="NJH54" s="0"/>
      <c r="NJI54" s="0"/>
      <c r="NJJ54" s="0"/>
      <c r="NJK54" s="0"/>
      <c r="NJL54" s="0"/>
      <c r="NJM54" s="0"/>
      <c r="NJN54" s="0"/>
      <c r="NJO54" s="0"/>
      <c r="NJP54" s="0"/>
      <c r="NJQ54" s="0"/>
      <c r="NJR54" s="0"/>
      <c r="NJS54" s="0"/>
      <c r="NJT54" s="0"/>
      <c r="NJU54" s="0"/>
      <c r="NJV54" s="0"/>
      <c r="NJW54" s="0"/>
      <c r="NJX54" s="0"/>
      <c r="NJY54" s="0"/>
      <c r="NJZ54" s="0"/>
      <c r="NKA54" s="0"/>
      <c r="NKB54" s="0"/>
      <c r="NKC54" s="0"/>
      <c r="NKD54" s="0"/>
      <c r="NKE54" s="0"/>
      <c r="NKF54" s="0"/>
      <c r="NKG54" s="0"/>
      <c r="NKH54" s="0"/>
      <c r="NKI54" s="0"/>
      <c r="NKJ54" s="0"/>
      <c r="NKK54" s="0"/>
      <c r="NKL54" s="0"/>
      <c r="NKM54" s="0"/>
      <c r="NKN54" s="0"/>
      <c r="NKO54" s="0"/>
      <c r="NKP54" s="0"/>
      <c r="NKQ54" s="0"/>
      <c r="NKR54" s="0"/>
      <c r="NKS54" s="0"/>
      <c r="NKT54" s="0"/>
      <c r="NKU54" s="0"/>
      <c r="NKV54" s="0"/>
      <c r="NKW54" s="0"/>
      <c r="NKX54" s="0"/>
      <c r="NKY54" s="0"/>
      <c r="NKZ54" s="0"/>
      <c r="NLA54" s="0"/>
      <c r="NLB54" s="0"/>
      <c r="NLC54" s="0"/>
      <c r="NLD54" s="0"/>
      <c r="NLE54" s="0"/>
      <c r="NLF54" s="0"/>
      <c r="NLG54" s="0"/>
      <c r="NLH54" s="0"/>
      <c r="NLI54" s="0"/>
      <c r="NLJ54" s="0"/>
      <c r="NLK54" s="0"/>
      <c r="NLL54" s="0"/>
      <c r="NLM54" s="0"/>
      <c r="NLN54" s="0"/>
      <c r="NLO54" s="0"/>
      <c r="NLP54" s="0"/>
      <c r="NLQ54" s="0"/>
      <c r="NLR54" s="0"/>
      <c r="NLS54" s="0"/>
      <c r="NLT54" s="0"/>
      <c r="NLU54" s="0"/>
      <c r="NLV54" s="0"/>
      <c r="NLW54" s="0"/>
      <c r="NLX54" s="0"/>
      <c r="NLY54" s="0"/>
      <c r="NLZ54" s="0"/>
      <c r="NMA54" s="0"/>
      <c r="NMB54" s="0"/>
      <c r="NMC54" s="0"/>
      <c r="NMD54" s="0"/>
      <c r="NME54" s="0"/>
      <c r="NMF54" s="0"/>
      <c r="NMG54" s="0"/>
      <c r="NMH54" s="0"/>
      <c r="NMI54" s="0"/>
      <c r="NMJ54" s="0"/>
      <c r="NMK54" s="0"/>
      <c r="NML54" s="0"/>
      <c r="NMM54" s="0"/>
      <c r="NMN54" s="0"/>
      <c r="NMO54" s="0"/>
      <c r="NMP54" s="0"/>
      <c r="NMQ54" s="0"/>
      <c r="NMR54" s="0"/>
      <c r="NMS54" s="0"/>
      <c r="NMT54" s="0"/>
      <c r="NMU54" s="0"/>
      <c r="NMV54" s="0"/>
      <c r="NMW54" s="0"/>
      <c r="NMX54" s="0"/>
      <c r="NMY54" s="0"/>
      <c r="NMZ54" s="0"/>
      <c r="NNA54" s="0"/>
      <c r="NNB54" s="0"/>
      <c r="NNC54" s="0"/>
      <c r="NND54" s="0"/>
      <c r="NNE54" s="0"/>
      <c r="NNF54" s="0"/>
      <c r="NNG54" s="0"/>
      <c r="NNH54" s="0"/>
      <c r="NNI54" s="0"/>
      <c r="NNJ54" s="0"/>
      <c r="NNK54" s="0"/>
      <c r="NNL54" s="0"/>
      <c r="NNM54" s="0"/>
      <c r="NNN54" s="0"/>
      <c r="NNO54" s="0"/>
      <c r="NNP54" s="0"/>
      <c r="NNQ54" s="0"/>
      <c r="NNR54" s="0"/>
      <c r="NNS54" s="0"/>
      <c r="NNT54" s="0"/>
      <c r="NNU54" s="0"/>
      <c r="NNV54" s="0"/>
      <c r="NNW54" s="0"/>
      <c r="NNX54" s="0"/>
      <c r="NNY54" s="0"/>
      <c r="NNZ54" s="0"/>
      <c r="NOA54" s="0"/>
      <c r="NOB54" s="0"/>
      <c r="NOC54" s="0"/>
      <c r="NOD54" s="0"/>
      <c r="NOE54" s="0"/>
      <c r="NOF54" s="0"/>
      <c r="NOG54" s="0"/>
      <c r="NOH54" s="0"/>
      <c r="NOI54" s="0"/>
      <c r="NOJ54" s="0"/>
      <c r="NOK54" s="0"/>
      <c r="NOL54" s="0"/>
      <c r="NOM54" s="0"/>
      <c r="NON54" s="0"/>
      <c r="NOO54" s="0"/>
      <c r="NOP54" s="0"/>
      <c r="NOQ54" s="0"/>
      <c r="NOR54" s="0"/>
      <c r="NOS54" s="0"/>
      <c r="NOT54" s="0"/>
      <c r="NOU54" s="0"/>
      <c r="NOV54" s="0"/>
      <c r="NOW54" s="0"/>
      <c r="NOX54" s="0"/>
      <c r="NOY54" s="0"/>
      <c r="NOZ54" s="0"/>
      <c r="NPA54" s="0"/>
      <c r="NPB54" s="0"/>
      <c r="NPC54" s="0"/>
      <c r="NPD54" s="0"/>
      <c r="NPE54" s="0"/>
      <c r="NPF54" s="0"/>
      <c r="NPG54" s="0"/>
      <c r="NPH54" s="0"/>
      <c r="NPI54" s="0"/>
      <c r="NPJ54" s="0"/>
      <c r="NPK54" s="0"/>
      <c r="NPL54" s="0"/>
      <c r="NPM54" s="0"/>
      <c r="NPN54" s="0"/>
      <c r="NPO54" s="0"/>
      <c r="NPP54" s="0"/>
      <c r="NPQ54" s="0"/>
      <c r="NPR54" s="0"/>
      <c r="NPS54" s="0"/>
      <c r="NPT54" s="0"/>
      <c r="NPU54" s="0"/>
      <c r="NPV54" s="0"/>
      <c r="NPW54" s="0"/>
      <c r="NPX54" s="0"/>
      <c r="NPY54" s="0"/>
      <c r="NPZ54" s="0"/>
      <c r="NQA54" s="0"/>
      <c r="NQB54" s="0"/>
      <c r="NQC54" s="0"/>
      <c r="NQD54" s="0"/>
      <c r="NQE54" s="0"/>
      <c r="NQF54" s="0"/>
      <c r="NQG54" s="0"/>
      <c r="NQH54" s="0"/>
      <c r="NQI54" s="0"/>
      <c r="NQJ54" s="0"/>
      <c r="NQK54" s="0"/>
      <c r="NQL54" s="0"/>
      <c r="NQM54" s="0"/>
      <c r="NQN54" s="0"/>
      <c r="NQO54" s="0"/>
      <c r="NQP54" s="0"/>
      <c r="NQQ54" s="0"/>
      <c r="NQR54" s="0"/>
      <c r="NQS54" s="0"/>
      <c r="NQT54" s="0"/>
      <c r="NQU54" s="0"/>
      <c r="NQV54" s="0"/>
      <c r="NQW54" s="0"/>
      <c r="NQX54" s="0"/>
      <c r="NQY54" s="0"/>
      <c r="NQZ54" s="0"/>
      <c r="NRA54" s="0"/>
      <c r="NRB54" s="0"/>
      <c r="NRC54" s="0"/>
      <c r="NRD54" s="0"/>
      <c r="NRE54" s="0"/>
      <c r="NRF54" s="0"/>
      <c r="NRG54" s="0"/>
      <c r="NRH54" s="0"/>
      <c r="NRI54" s="0"/>
      <c r="NRJ54" s="0"/>
      <c r="NRK54" s="0"/>
      <c r="NRL54" s="0"/>
      <c r="NRM54" s="0"/>
      <c r="NRN54" s="0"/>
      <c r="NRO54" s="0"/>
      <c r="NRP54" s="0"/>
      <c r="NRQ54" s="0"/>
      <c r="NRR54" s="0"/>
      <c r="NRS54" s="0"/>
      <c r="NRT54" s="0"/>
      <c r="NRU54" s="0"/>
      <c r="NRV54" s="0"/>
      <c r="NRW54" s="0"/>
      <c r="NRX54" s="0"/>
      <c r="NRY54" s="0"/>
      <c r="NRZ54" s="0"/>
      <c r="NSA54" s="0"/>
      <c r="NSB54" s="0"/>
      <c r="NSC54" s="0"/>
      <c r="NSD54" s="0"/>
      <c r="NSE54" s="0"/>
      <c r="NSF54" s="0"/>
      <c r="NSG54" s="0"/>
      <c r="NSH54" s="0"/>
      <c r="NSI54" s="0"/>
      <c r="NSJ54" s="0"/>
      <c r="NSK54" s="0"/>
      <c r="NSL54" s="0"/>
      <c r="NSM54" s="0"/>
      <c r="NSN54" s="0"/>
      <c r="NSO54" s="0"/>
      <c r="NSP54" s="0"/>
      <c r="NSQ54" s="0"/>
      <c r="NSR54" s="0"/>
      <c r="NSS54" s="0"/>
      <c r="NST54" s="0"/>
      <c r="NSU54" s="0"/>
      <c r="NSV54" s="0"/>
      <c r="NSW54" s="0"/>
      <c r="NSX54" s="0"/>
      <c r="NSY54" s="0"/>
      <c r="NSZ54" s="0"/>
      <c r="NTA54" s="0"/>
      <c r="NTB54" s="0"/>
      <c r="NTC54" s="0"/>
      <c r="NTD54" s="0"/>
      <c r="NTE54" s="0"/>
      <c r="NTF54" s="0"/>
      <c r="NTG54" s="0"/>
      <c r="NTH54" s="0"/>
      <c r="NTI54" s="0"/>
      <c r="NTJ54" s="0"/>
      <c r="NTK54" s="0"/>
      <c r="NTL54" s="0"/>
      <c r="NTM54" s="0"/>
      <c r="NTN54" s="0"/>
      <c r="NTO54" s="0"/>
      <c r="NTP54" s="0"/>
      <c r="NTQ54" s="0"/>
      <c r="NTR54" s="0"/>
      <c r="NTS54" s="0"/>
      <c r="NTT54" s="0"/>
      <c r="NTU54" s="0"/>
      <c r="NTV54" s="0"/>
      <c r="NTW54" s="0"/>
      <c r="NTX54" s="0"/>
      <c r="NTY54" s="0"/>
      <c r="NTZ54" s="0"/>
      <c r="NUA54" s="0"/>
      <c r="NUB54" s="0"/>
      <c r="NUC54" s="0"/>
      <c r="NUD54" s="0"/>
      <c r="NUE54" s="0"/>
      <c r="NUF54" s="0"/>
      <c r="NUG54" s="0"/>
      <c r="NUH54" s="0"/>
      <c r="NUI54" s="0"/>
      <c r="NUJ54" s="0"/>
      <c r="NUK54" s="0"/>
      <c r="NUL54" s="0"/>
      <c r="NUM54" s="0"/>
      <c r="NUN54" s="0"/>
      <c r="NUO54" s="0"/>
      <c r="NUP54" s="0"/>
      <c r="NUQ54" s="0"/>
      <c r="NUR54" s="0"/>
      <c r="NUS54" s="0"/>
      <c r="NUT54" s="0"/>
      <c r="NUU54" s="0"/>
      <c r="NUV54" s="0"/>
      <c r="NUW54" s="0"/>
      <c r="NUX54" s="0"/>
      <c r="NUY54" s="0"/>
      <c r="NUZ54" s="0"/>
      <c r="NVA54" s="0"/>
      <c r="NVB54" s="0"/>
      <c r="NVC54" s="0"/>
      <c r="NVD54" s="0"/>
      <c r="NVE54" s="0"/>
      <c r="NVF54" s="0"/>
      <c r="NVG54" s="0"/>
      <c r="NVH54" s="0"/>
      <c r="NVI54" s="0"/>
      <c r="NVJ54" s="0"/>
      <c r="NVK54" s="0"/>
      <c r="NVL54" s="0"/>
      <c r="NVM54" s="0"/>
      <c r="NVN54" s="0"/>
      <c r="NVO54" s="0"/>
      <c r="NVP54" s="0"/>
      <c r="NVQ54" s="0"/>
      <c r="NVR54" s="0"/>
      <c r="NVS54" s="0"/>
      <c r="NVT54" s="0"/>
      <c r="NVU54" s="0"/>
      <c r="NVV54" s="0"/>
      <c r="NVW54" s="0"/>
      <c r="NVX54" s="0"/>
      <c r="NVY54" s="0"/>
      <c r="NVZ54" s="0"/>
      <c r="NWA54" s="0"/>
      <c r="NWB54" s="0"/>
      <c r="NWC54" s="0"/>
      <c r="NWD54" s="0"/>
      <c r="NWE54" s="0"/>
      <c r="NWF54" s="0"/>
      <c r="NWG54" s="0"/>
      <c r="NWH54" s="0"/>
      <c r="NWI54" s="0"/>
      <c r="NWJ54" s="0"/>
      <c r="NWK54" s="0"/>
      <c r="NWL54" s="0"/>
      <c r="NWM54" s="0"/>
      <c r="NWN54" s="0"/>
      <c r="NWO54" s="0"/>
      <c r="NWP54" s="0"/>
      <c r="NWQ54" s="0"/>
      <c r="NWR54" s="0"/>
      <c r="NWS54" s="0"/>
      <c r="NWT54" s="0"/>
      <c r="NWU54" s="0"/>
      <c r="NWV54" s="0"/>
      <c r="NWW54" s="0"/>
      <c r="NWX54" s="0"/>
      <c r="NWY54" s="0"/>
      <c r="NWZ54" s="0"/>
      <c r="NXA54" s="0"/>
      <c r="NXB54" s="0"/>
      <c r="NXC54" s="0"/>
      <c r="NXD54" s="0"/>
      <c r="NXE54" s="0"/>
      <c r="NXF54" s="0"/>
      <c r="NXG54" s="0"/>
      <c r="NXH54" s="0"/>
      <c r="NXI54" s="0"/>
      <c r="NXJ54" s="0"/>
      <c r="NXK54" s="0"/>
      <c r="NXL54" s="0"/>
      <c r="NXM54" s="0"/>
      <c r="NXN54" s="0"/>
      <c r="NXO54" s="0"/>
      <c r="NXP54" s="0"/>
      <c r="NXQ54" s="0"/>
      <c r="NXR54" s="0"/>
      <c r="NXS54" s="0"/>
      <c r="NXT54" s="0"/>
      <c r="NXU54" s="0"/>
      <c r="NXV54" s="0"/>
      <c r="NXW54" s="0"/>
      <c r="NXX54" s="0"/>
      <c r="NXY54" s="0"/>
      <c r="NXZ54" s="0"/>
      <c r="NYA54" s="0"/>
      <c r="NYB54" s="0"/>
      <c r="NYC54" s="0"/>
      <c r="NYD54" s="0"/>
      <c r="NYE54" s="0"/>
      <c r="NYF54" s="0"/>
      <c r="NYG54" s="0"/>
      <c r="NYH54" s="0"/>
      <c r="NYI54" s="0"/>
      <c r="NYJ54" s="0"/>
      <c r="NYK54" s="0"/>
      <c r="NYL54" s="0"/>
      <c r="NYM54" s="0"/>
      <c r="NYN54" s="0"/>
      <c r="NYO54" s="0"/>
      <c r="NYP54" s="0"/>
      <c r="NYQ54" s="0"/>
      <c r="NYR54" s="0"/>
      <c r="NYS54" s="0"/>
      <c r="NYT54" s="0"/>
      <c r="NYU54" s="0"/>
      <c r="NYV54" s="0"/>
      <c r="NYW54" s="0"/>
      <c r="NYX54" s="0"/>
      <c r="NYY54" s="0"/>
      <c r="NYZ54" s="0"/>
      <c r="NZA54" s="0"/>
      <c r="NZB54" s="0"/>
      <c r="NZC54" s="0"/>
      <c r="NZD54" s="0"/>
      <c r="NZE54" s="0"/>
      <c r="NZF54" s="0"/>
      <c r="NZG54" s="0"/>
      <c r="NZH54" s="0"/>
      <c r="NZI54" s="0"/>
      <c r="NZJ54" s="0"/>
      <c r="NZK54" s="0"/>
      <c r="NZL54" s="0"/>
      <c r="NZM54" s="0"/>
      <c r="NZN54" s="0"/>
      <c r="NZO54" s="0"/>
      <c r="NZP54" s="0"/>
      <c r="NZQ54" s="0"/>
      <c r="NZR54" s="0"/>
      <c r="NZS54" s="0"/>
      <c r="NZT54" s="0"/>
      <c r="NZU54" s="0"/>
      <c r="NZV54" s="0"/>
      <c r="NZW54" s="0"/>
      <c r="NZX54" s="0"/>
      <c r="NZY54" s="0"/>
      <c r="NZZ54" s="0"/>
      <c r="OAA54" s="0"/>
      <c r="OAB54" s="0"/>
      <c r="OAC54" s="0"/>
      <c r="OAD54" s="0"/>
      <c r="OAE54" s="0"/>
      <c r="OAF54" s="0"/>
      <c r="OAG54" s="0"/>
      <c r="OAH54" s="0"/>
      <c r="OAI54" s="0"/>
      <c r="OAJ54" s="0"/>
      <c r="OAK54" s="0"/>
      <c r="OAL54" s="0"/>
      <c r="OAM54" s="0"/>
      <c r="OAN54" s="0"/>
      <c r="OAO54" s="0"/>
      <c r="OAP54" s="0"/>
      <c r="OAQ54" s="0"/>
      <c r="OAR54" s="0"/>
      <c r="OAS54" s="0"/>
      <c r="OAT54" s="0"/>
      <c r="OAU54" s="0"/>
      <c r="OAV54" s="0"/>
      <c r="OAW54" s="0"/>
      <c r="OAX54" s="0"/>
      <c r="OAY54" s="0"/>
      <c r="OAZ54" s="0"/>
      <c r="OBA54" s="0"/>
      <c r="OBB54" s="0"/>
      <c r="OBC54" s="0"/>
      <c r="OBD54" s="0"/>
      <c r="OBE54" s="0"/>
      <c r="OBF54" s="0"/>
      <c r="OBG54" s="0"/>
      <c r="OBH54" s="0"/>
      <c r="OBI54" s="0"/>
      <c r="OBJ54" s="0"/>
      <c r="OBK54" s="0"/>
      <c r="OBL54" s="0"/>
      <c r="OBM54" s="0"/>
      <c r="OBN54" s="0"/>
      <c r="OBO54" s="0"/>
      <c r="OBP54" s="0"/>
      <c r="OBQ54" s="0"/>
      <c r="OBR54" s="0"/>
      <c r="OBS54" s="0"/>
      <c r="OBT54" s="0"/>
      <c r="OBU54" s="0"/>
      <c r="OBV54" s="0"/>
      <c r="OBW54" s="0"/>
      <c r="OBX54" s="0"/>
      <c r="OBY54" s="0"/>
      <c r="OBZ54" s="0"/>
      <c r="OCA54" s="0"/>
      <c r="OCB54" s="0"/>
      <c r="OCC54" s="0"/>
      <c r="OCD54" s="0"/>
      <c r="OCE54" s="0"/>
      <c r="OCF54" s="0"/>
      <c r="OCG54" s="0"/>
      <c r="OCH54" s="0"/>
      <c r="OCI54" s="0"/>
      <c r="OCJ54" s="0"/>
      <c r="OCK54" s="0"/>
      <c r="OCL54" s="0"/>
      <c r="OCM54" s="0"/>
      <c r="OCN54" s="0"/>
      <c r="OCO54" s="0"/>
      <c r="OCP54" s="0"/>
      <c r="OCQ54" s="0"/>
      <c r="OCR54" s="0"/>
      <c r="OCS54" s="0"/>
      <c r="OCT54" s="0"/>
      <c r="OCU54" s="0"/>
      <c r="OCV54" s="0"/>
      <c r="OCW54" s="0"/>
      <c r="OCX54" s="0"/>
      <c r="OCY54" s="0"/>
      <c r="OCZ54" s="0"/>
      <c r="ODA54" s="0"/>
      <c r="ODB54" s="0"/>
      <c r="ODC54" s="0"/>
      <c r="ODD54" s="0"/>
      <c r="ODE54" s="0"/>
      <c r="ODF54" s="0"/>
      <c r="ODG54" s="0"/>
      <c r="ODH54" s="0"/>
      <c r="ODI54" s="0"/>
      <c r="ODJ54" s="0"/>
      <c r="ODK54" s="0"/>
      <c r="ODL54" s="0"/>
      <c r="ODM54" s="0"/>
      <c r="ODN54" s="0"/>
      <c r="ODO54" s="0"/>
      <c r="ODP54" s="0"/>
      <c r="ODQ54" s="0"/>
      <c r="ODR54" s="0"/>
      <c r="ODS54" s="0"/>
      <c r="ODT54" s="0"/>
      <c r="ODU54" s="0"/>
      <c r="ODV54" s="0"/>
      <c r="ODW54" s="0"/>
      <c r="ODX54" s="0"/>
      <c r="ODY54" s="0"/>
      <c r="ODZ54" s="0"/>
      <c r="OEA54" s="0"/>
      <c r="OEB54" s="0"/>
      <c r="OEC54" s="0"/>
      <c r="OED54" s="0"/>
      <c r="OEE54" s="0"/>
      <c r="OEF54" s="0"/>
      <c r="OEG54" s="0"/>
      <c r="OEH54" s="0"/>
      <c r="OEI54" s="0"/>
      <c r="OEJ54" s="0"/>
      <c r="OEK54" s="0"/>
      <c r="OEL54" s="0"/>
      <c r="OEM54" s="0"/>
      <c r="OEN54" s="0"/>
      <c r="OEO54" s="0"/>
      <c r="OEP54" s="0"/>
      <c r="OEQ54" s="0"/>
      <c r="OER54" s="0"/>
      <c r="OES54" s="0"/>
      <c r="OET54" s="0"/>
      <c r="OEU54" s="0"/>
      <c r="OEV54" s="0"/>
      <c r="OEW54" s="0"/>
      <c r="OEX54" s="0"/>
      <c r="OEY54" s="0"/>
      <c r="OEZ54" s="0"/>
      <c r="OFA54" s="0"/>
      <c r="OFB54" s="0"/>
      <c r="OFC54" s="0"/>
      <c r="OFD54" s="0"/>
      <c r="OFE54" s="0"/>
      <c r="OFF54" s="0"/>
      <c r="OFG54" s="0"/>
      <c r="OFH54" s="0"/>
      <c r="OFI54" s="0"/>
      <c r="OFJ54" s="0"/>
      <c r="OFK54" s="0"/>
      <c r="OFL54" s="0"/>
      <c r="OFM54" s="0"/>
      <c r="OFN54" s="0"/>
      <c r="OFO54" s="0"/>
      <c r="OFP54" s="0"/>
      <c r="OFQ54" s="0"/>
      <c r="OFR54" s="0"/>
      <c r="OFS54" s="0"/>
      <c r="OFT54" s="0"/>
      <c r="OFU54" s="0"/>
      <c r="OFV54" s="0"/>
      <c r="OFW54" s="0"/>
      <c r="OFX54" s="0"/>
      <c r="OFY54" s="0"/>
      <c r="OFZ54" s="0"/>
      <c r="OGA54" s="0"/>
      <c r="OGB54" s="0"/>
      <c r="OGC54" s="0"/>
      <c r="OGD54" s="0"/>
      <c r="OGE54" s="0"/>
      <c r="OGF54" s="0"/>
      <c r="OGG54" s="0"/>
      <c r="OGH54" s="0"/>
      <c r="OGI54" s="0"/>
      <c r="OGJ54" s="0"/>
      <c r="OGK54" s="0"/>
      <c r="OGL54" s="0"/>
      <c r="OGM54" s="0"/>
      <c r="OGN54" s="0"/>
      <c r="OGO54" s="0"/>
      <c r="OGP54" s="0"/>
      <c r="OGQ54" s="0"/>
      <c r="OGR54" s="0"/>
      <c r="OGS54" s="0"/>
      <c r="OGT54" s="0"/>
      <c r="OGU54" s="0"/>
      <c r="OGV54" s="0"/>
      <c r="OGW54" s="0"/>
      <c r="OGX54" s="0"/>
      <c r="OGY54" s="0"/>
      <c r="OGZ54" s="0"/>
      <c r="OHA54" s="0"/>
      <c r="OHB54" s="0"/>
      <c r="OHC54" s="0"/>
      <c r="OHD54" s="0"/>
      <c r="OHE54" s="0"/>
      <c r="OHF54" s="0"/>
      <c r="OHG54" s="0"/>
      <c r="OHH54" s="0"/>
      <c r="OHI54" s="0"/>
      <c r="OHJ54" s="0"/>
      <c r="OHK54" s="0"/>
      <c r="OHL54" s="0"/>
      <c r="OHM54" s="0"/>
      <c r="OHN54" s="0"/>
      <c r="OHO54" s="0"/>
      <c r="OHP54" s="0"/>
      <c r="OHQ54" s="0"/>
      <c r="OHR54" s="0"/>
      <c r="OHS54" s="0"/>
      <c r="OHT54" s="0"/>
      <c r="OHU54" s="0"/>
      <c r="OHV54" s="0"/>
      <c r="OHW54" s="0"/>
      <c r="OHX54" s="0"/>
      <c r="OHY54" s="0"/>
      <c r="OHZ54" s="0"/>
      <c r="OIA54" s="0"/>
      <c r="OIB54" s="0"/>
      <c r="OIC54" s="0"/>
      <c r="OID54" s="0"/>
      <c r="OIE54" s="0"/>
      <c r="OIF54" s="0"/>
      <c r="OIG54" s="0"/>
      <c r="OIH54" s="0"/>
      <c r="OII54" s="0"/>
      <c r="OIJ54" s="0"/>
      <c r="OIK54" s="0"/>
      <c r="OIL54" s="0"/>
      <c r="OIM54" s="0"/>
      <c r="OIN54" s="0"/>
      <c r="OIO54" s="0"/>
      <c r="OIP54" s="0"/>
      <c r="OIQ54" s="0"/>
      <c r="OIR54" s="0"/>
      <c r="OIS54" s="0"/>
      <c r="OIT54" s="0"/>
      <c r="OIU54" s="0"/>
      <c r="OIV54" s="0"/>
      <c r="OIW54" s="0"/>
      <c r="OIX54" s="0"/>
      <c r="OIY54" s="0"/>
      <c r="OIZ54" s="0"/>
      <c r="OJA54" s="0"/>
      <c r="OJB54" s="0"/>
      <c r="OJC54" s="0"/>
      <c r="OJD54" s="0"/>
      <c r="OJE54" s="0"/>
      <c r="OJF54" s="0"/>
      <c r="OJG54" s="0"/>
      <c r="OJH54" s="0"/>
      <c r="OJI54" s="0"/>
      <c r="OJJ54" s="0"/>
      <c r="OJK54" s="0"/>
      <c r="OJL54" s="0"/>
      <c r="OJM54" s="0"/>
      <c r="OJN54" s="0"/>
      <c r="OJO54" s="0"/>
      <c r="OJP54" s="0"/>
      <c r="OJQ54" s="0"/>
      <c r="OJR54" s="0"/>
      <c r="OJS54" s="0"/>
      <c r="OJT54" s="0"/>
      <c r="OJU54" s="0"/>
      <c r="OJV54" s="0"/>
      <c r="OJW54" s="0"/>
      <c r="OJX54" s="0"/>
      <c r="OJY54" s="0"/>
      <c r="OJZ54" s="0"/>
      <c r="OKA54" s="0"/>
      <c r="OKB54" s="0"/>
      <c r="OKC54" s="0"/>
      <c r="OKD54" s="0"/>
      <c r="OKE54" s="0"/>
      <c r="OKF54" s="0"/>
      <c r="OKG54" s="0"/>
      <c r="OKH54" s="0"/>
      <c r="OKI54" s="0"/>
      <c r="OKJ54" s="0"/>
      <c r="OKK54" s="0"/>
      <c r="OKL54" s="0"/>
      <c r="OKM54" s="0"/>
      <c r="OKN54" s="0"/>
      <c r="OKO54" s="0"/>
      <c r="OKP54" s="0"/>
      <c r="OKQ54" s="0"/>
      <c r="OKR54" s="0"/>
      <c r="OKS54" s="0"/>
      <c r="OKT54" s="0"/>
      <c r="OKU54" s="0"/>
      <c r="OKV54" s="0"/>
      <c r="OKW54" s="0"/>
      <c r="OKX54" s="0"/>
      <c r="OKY54" s="0"/>
      <c r="OKZ54" s="0"/>
      <c r="OLA54" s="0"/>
      <c r="OLB54" s="0"/>
      <c r="OLC54" s="0"/>
      <c r="OLD54" s="0"/>
      <c r="OLE54" s="0"/>
      <c r="OLF54" s="0"/>
      <c r="OLG54" s="0"/>
      <c r="OLH54" s="0"/>
      <c r="OLI54" s="0"/>
      <c r="OLJ54" s="0"/>
      <c r="OLK54" s="0"/>
      <c r="OLL54" s="0"/>
      <c r="OLM54" s="0"/>
      <c r="OLN54" s="0"/>
      <c r="OLO54" s="0"/>
      <c r="OLP54" s="0"/>
      <c r="OLQ54" s="0"/>
      <c r="OLR54" s="0"/>
      <c r="OLS54" s="0"/>
      <c r="OLT54" s="0"/>
      <c r="OLU54" s="0"/>
      <c r="OLV54" s="0"/>
      <c r="OLW54" s="0"/>
      <c r="OLX54" s="0"/>
      <c r="OLY54" s="0"/>
      <c r="OLZ54" s="0"/>
      <c r="OMA54" s="0"/>
      <c r="OMB54" s="0"/>
      <c r="OMC54" s="0"/>
      <c r="OMD54" s="0"/>
      <c r="OME54" s="0"/>
      <c r="OMF54" s="0"/>
      <c r="OMG54" s="0"/>
      <c r="OMH54" s="0"/>
      <c r="OMI54" s="0"/>
      <c r="OMJ54" s="0"/>
      <c r="OMK54" s="0"/>
      <c r="OML54" s="0"/>
      <c r="OMM54" s="0"/>
      <c r="OMN54" s="0"/>
      <c r="OMO54" s="0"/>
      <c r="OMP54" s="0"/>
      <c r="OMQ54" s="0"/>
      <c r="OMR54" s="0"/>
      <c r="OMS54" s="0"/>
      <c r="OMT54" s="0"/>
      <c r="OMU54" s="0"/>
      <c r="OMV54" s="0"/>
      <c r="OMW54" s="0"/>
      <c r="OMX54" s="0"/>
      <c r="OMY54" s="0"/>
      <c r="OMZ54" s="0"/>
      <c r="ONA54" s="0"/>
      <c r="ONB54" s="0"/>
      <c r="ONC54" s="0"/>
      <c r="OND54" s="0"/>
      <c r="ONE54" s="0"/>
      <c r="ONF54" s="0"/>
      <c r="ONG54" s="0"/>
      <c r="ONH54" s="0"/>
      <c r="ONI54" s="0"/>
      <c r="ONJ54" s="0"/>
      <c r="ONK54" s="0"/>
      <c r="ONL54" s="0"/>
      <c r="ONM54" s="0"/>
      <c r="ONN54" s="0"/>
      <c r="ONO54" s="0"/>
      <c r="ONP54" s="0"/>
      <c r="ONQ54" s="0"/>
      <c r="ONR54" s="0"/>
      <c r="ONS54" s="0"/>
      <c r="ONT54" s="0"/>
      <c r="ONU54" s="0"/>
      <c r="ONV54" s="0"/>
      <c r="ONW54" s="0"/>
      <c r="ONX54" s="0"/>
      <c r="ONY54" s="0"/>
      <c r="ONZ54" s="0"/>
      <c r="OOA54" s="0"/>
      <c r="OOB54" s="0"/>
      <c r="OOC54" s="0"/>
      <c r="OOD54" s="0"/>
      <c r="OOE54" s="0"/>
      <c r="OOF54" s="0"/>
      <c r="OOG54" s="0"/>
      <c r="OOH54" s="0"/>
      <c r="OOI54" s="0"/>
      <c r="OOJ54" s="0"/>
      <c r="OOK54" s="0"/>
      <c r="OOL54" s="0"/>
      <c r="OOM54" s="0"/>
      <c r="OON54" s="0"/>
      <c r="OOO54" s="0"/>
      <c r="OOP54" s="0"/>
      <c r="OOQ54" s="0"/>
      <c r="OOR54" s="0"/>
      <c r="OOS54" s="0"/>
      <c r="OOT54" s="0"/>
      <c r="OOU54" s="0"/>
      <c r="OOV54" s="0"/>
      <c r="OOW54" s="0"/>
      <c r="OOX54" s="0"/>
      <c r="OOY54" s="0"/>
      <c r="OOZ54" s="0"/>
      <c r="OPA54" s="0"/>
      <c r="OPB54" s="0"/>
      <c r="OPC54" s="0"/>
      <c r="OPD54" s="0"/>
      <c r="OPE54" s="0"/>
      <c r="OPF54" s="0"/>
      <c r="OPG54" s="0"/>
      <c r="OPH54" s="0"/>
      <c r="OPI54" s="0"/>
      <c r="OPJ54" s="0"/>
      <c r="OPK54" s="0"/>
      <c r="OPL54" s="0"/>
      <c r="OPM54" s="0"/>
      <c r="OPN54" s="0"/>
      <c r="OPO54" s="0"/>
      <c r="OPP54" s="0"/>
      <c r="OPQ54" s="0"/>
      <c r="OPR54" s="0"/>
      <c r="OPS54" s="0"/>
      <c r="OPT54" s="0"/>
      <c r="OPU54" s="0"/>
      <c r="OPV54" s="0"/>
      <c r="OPW54" s="0"/>
      <c r="OPX54" s="0"/>
      <c r="OPY54" s="0"/>
      <c r="OPZ54" s="0"/>
      <c r="OQA54" s="0"/>
      <c r="OQB54" s="0"/>
      <c r="OQC54" s="0"/>
      <c r="OQD54" s="0"/>
      <c r="OQE54" s="0"/>
      <c r="OQF54" s="0"/>
      <c r="OQG54" s="0"/>
      <c r="OQH54" s="0"/>
      <c r="OQI54" s="0"/>
      <c r="OQJ54" s="0"/>
      <c r="OQK54" s="0"/>
      <c r="OQL54" s="0"/>
      <c r="OQM54" s="0"/>
      <c r="OQN54" s="0"/>
      <c r="OQO54" s="0"/>
      <c r="OQP54" s="0"/>
      <c r="OQQ54" s="0"/>
      <c r="OQR54" s="0"/>
      <c r="OQS54" s="0"/>
      <c r="OQT54" s="0"/>
      <c r="OQU54" s="0"/>
      <c r="OQV54" s="0"/>
      <c r="OQW54" s="0"/>
      <c r="OQX54" s="0"/>
      <c r="OQY54" s="0"/>
      <c r="OQZ54" s="0"/>
      <c r="ORA54" s="0"/>
      <c r="ORB54" s="0"/>
      <c r="ORC54" s="0"/>
      <c r="ORD54" s="0"/>
      <c r="ORE54" s="0"/>
      <c r="ORF54" s="0"/>
      <c r="ORG54" s="0"/>
      <c r="ORH54" s="0"/>
      <c r="ORI54" s="0"/>
      <c r="ORJ54" s="0"/>
      <c r="ORK54" s="0"/>
      <c r="ORL54" s="0"/>
      <c r="ORM54" s="0"/>
      <c r="ORN54" s="0"/>
      <c r="ORO54" s="0"/>
      <c r="ORP54" s="0"/>
      <c r="ORQ54" s="0"/>
      <c r="ORR54" s="0"/>
      <c r="ORS54" s="0"/>
      <c r="ORT54" s="0"/>
      <c r="ORU54" s="0"/>
      <c r="ORV54" s="0"/>
      <c r="ORW54" s="0"/>
      <c r="ORX54" s="0"/>
      <c r="ORY54" s="0"/>
      <c r="ORZ54" s="0"/>
      <c r="OSA54" s="0"/>
      <c r="OSB54" s="0"/>
      <c r="OSC54" s="0"/>
      <c r="OSD54" s="0"/>
      <c r="OSE54" s="0"/>
      <c r="OSF54" s="0"/>
      <c r="OSG54" s="0"/>
      <c r="OSH54" s="0"/>
      <c r="OSI54" s="0"/>
      <c r="OSJ54" s="0"/>
      <c r="OSK54" s="0"/>
      <c r="OSL54" s="0"/>
      <c r="OSM54" s="0"/>
      <c r="OSN54" s="0"/>
      <c r="OSO54" s="0"/>
      <c r="OSP54" s="0"/>
      <c r="OSQ54" s="0"/>
      <c r="OSR54" s="0"/>
      <c r="OSS54" s="0"/>
      <c r="OST54" s="0"/>
      <c r="OSU54" s="0"/>
      <c r="OSV54" s="0"/>
      <c r="OSW54" s="0"/>
      <c r="OSX54" s="0"/>
      <c r="OSY54" s="0"/>
      <c r="OSZ54" s="0"/>
      <c r="OTA54" s="0"/>
      <c r="OTB54" s="0"/>
      <c r="OTC54" s="0"/>
      <c r="OTD54" s="0"/>
      <c r="OTE54" s="0"/>
      <c r="OTF54" s="0"/>
      <c r="OTG54" s="0"/>
      <c r="OTH54" s="0"/>
      <c r="OTI54" s="0"/>
      <c r="OTJ54" s="0"/>
      <c r="OTK54" s="0"/>
      <c r="OTL54" s="0"/>
      <c r="OTM54" s="0"/>
      <c r="OTN54" s="0"/>
      <c r="OTO54" s="0"/>
      <c r="OTP54" s="0"/>
      <c r="OTQ54" s="0"/>
      <c r="OTR54" s="0"/>
      <c r="OTS54" s="0"/>
      <c r="OTT54" s="0"/>
      <c r="OTU54" s="0"/>
      <c r="OTV54" s="0"/>
      <c r="OTW54" s="0"/>
      <c r="OTX54" s="0"/>
      <c r="OTY54" s="0"/>
      <c r="OTZ54" s="0"/>
      <c r="OUA54" s="0"/>
      <c r="OUB54" s="0"/>
      <c r="OUC54" s="0"/>
      <c r="OUD54" s="0"/>
      <c r="OUE54" s="0"/>
      <c r="OUF54" s="0"/>
      <c r="OUG54" s="0"/>
      <c r="OUH54" s="0"/>
      <c r="OUI54" s="0"/>
      <c r="OUJ54" s="0"/>
      <c r="OUK54" s="0"/>
      <c r="OUL54" s="0"/>
      <c r="OUM54" s="0"/>
      <c r="OUN54" s="0"/>
      <c r="OUO54" s="0"/>
      <c r="OUP54" s="0"/>
      <c r="OUQ54" s="0"/>
      <c r="OUR54" s="0"/>
      <c r="OUS54" s="0"/>
      <c r="OUT54" s="0"/>
      <c r="OUU54" s="0"/>
      <c r="OUV54" s="0"/>
      <c r="OUW54" s="0"/>
      <c r="OUX54" s="0"/>
      <c r="OUY54" s="0"/>
      <c r="OUZ54" s="0"/>
      <c r="OVA54" s="0"/>
      <c r="OVB54" s="0"/>
      <c r="OVC54" s="0"/>
      <c r="OVD54" s="0"/>
      <c r="OVE54" s="0"/>
      <c r="OVF54" s="0"/>
      <c r="OVG54" s="0"/>
      <c r="OVH54" s="0"/>
      <c r="OVI54" s="0"/>
      <c r="OVJ54" s="0"/>
      <c r="OVK54" s="0"/>
      <c r="OVL54" s="0"/>
      <c r="OVM54" s="0"/>
      <c r="OVN54" s="0"/>
      <c r="OVO54" s="0"/>
      <c r="OVP54" s="0"/>
      <c r="OVQ54" s="0"/>
      <c r="OVR54" s="0"/>
      <c r="OVS54" s="0"/>
      <c r="OVT54" s="0"/>
      <c r="OVU54" s="0"/>
      <c r="OVV54" s="0"/>
      <c r="OVW54" s="0"/>
      <c r="OVX54" s="0"/>
      <c r="OVY54" s="0"/>
      <c r="OVZ54" s="0"/>
      <c r="OWA54" s="0"/>
      <c r="OWB54" s="0"/>
      <c r="OWC54" s="0"/>
      <c r="OWD54" s="0"/>
      <c r="OWE54" s="0"/>
      <c r="OWF54" s="0"/>
      <c r="OWG54" s="0"/>
      <c r="OWH54" s="0"/>
      <c r="OWI54" s="0"/>
      <c r="OWJ54" s="0"/>
      <c r="OWK54" s="0"/>
      <c r="OWL54" s="0"/>
      <c r="OWM54" s="0"/>
      <c r="OWN54" s="0"/>
      <c r="OWO54" s="0"/>
      <c r="OWP54" s="0"/>
      <c r="OWQ54" s="0"/>
      <c r="OWR54" s="0"/>
      <c r="OWS54" s="0"/>
      <c r="OWT54" s="0"/>
      <c r="OWU54" s="0"/>
      <c r="OWV54" s="0"/>
      <c r="OWW54" s="0"/>
      <c r="OWX54" s="0"/>
      <c r="OWY54" s="0"/>
      <c r="OWZ54" s="0"/>
      <c r="OXA54" s="0"/>
      <c r="OXB54" s="0"/>
      <c r="OXC54" s="0"/>
      <c r="OXD54" s="0"/>
      <c r="OXE54" s="0"/>
      <c r="OXF54" s="0"/>
      <c r="OXG54" s="0"/>
      <c r="OXH54" s="0"/>
      <c r="OXI54" s="0"/>
      <c r="OXJ54" s="0"/>
      <c r="OXK54" s="0"/>
      <c r="OXL54" s="0"/>
      <c r="OXM54" s="0"/>
      <c r="OXN54" s="0"/>
      <c r="OXO54" s="0"/>
      <c r="OXP54" s="0"/>
      <c r="OXQ54" s="0"/>
      <c r="OXR54" s="0"/>
      <c r="OXS54" s="0"/>
      <c r="OXT54" s="0"/>
      <c r="OXU54" s="0"/>
      <c r="OXV54" s="0"/>
      <c r="OXW54" s="0"/>
      <c r="OXX54" s="0"/>
      <c r="OXY54" s="0"/>
      <c r="OXZ54" s="0"/>
      <c r="OYA54" s="0"/>
      <c r="OYB54" s="0"/>
      <c r="OYC54" s="0"/>
      <c r="OYD54" s="0"/>
      <c r="OYE54" s="0"/>
      <c r="OYF54" s="0"/>
      <c r="OYG54" s="0"/>
      <c r="OYH54" s="0"/>
      <c r="OYI54" s="0"/>
      <c r="OYJ54" s="0"/>
      <c r="OYK54" s="0"/>
      <c r="OYL54" s="0"/>
      <c r="OYM54" s="0"/>
      <c r="OYN54" s="0"/>
      <c r="OYO54" s="0"/>
      <c r="OYP54" s="0"/>
      <c r="OYQ54" s="0"/>
      <c r="OYR54" s="0"/>
      <c r="OYS54" s="0"/>
      <c r="OYT54" s="0"/>
      <c r="OYU54" s="0"/>
      <c r="OYV54" s="0"/>
      <c r="OYW54" s="0"/>
      <c r="OYX54" s="0"/>
      <c r="OYY54" s="0"/>
      <c r="OYZ54" s="0"/>
      <c r="OZA54" s="0"/>
      <c r="OZB54" s="0"/>
      <c r="OZC54" s="0"/>
      <c r="OZD54" s="0"/>
      <c r="OZE54" s="0"/>
      <c r="OZF54" s="0"/>
      <c r="OZG54" s="0"/>
      <c r="OZH54" s="0"/>
      <c r="OZI54" s="0"/>
      <c r="OZJ54" s="0"/>
      <c r="OZK54" s="0"/>
      <c r="OZL54" s="0"/>
      <c r="OZM54" s="0"/>
      <c r="OZN54" s="0"/>
      <c r="OZO54" s="0"/>
      <c r="OZP54" s="0"/>
      <c r="OZQ54" s="0"/>
      <c r="OZR54" s="0"/>
      <c r="OZS54" s="0"/>
      <c r="OZT54" s="0"/>
      <c r="OZU54" s="0"/>
      <c r="OZV54" s="0"/>
      <c r="OZW54" s="0"/>
      <c r="OZX54" s="0"/>
      <c r="OZY54" s="0"/>
      <c r="OZZ54" s="0"/>
      <c r="PAA54" s="0"/>
      <c r="PAB54" s="0"/>
      <c r="PAC54" s="0"/>
      <c r="PAD54" s="0"/>
      <c r="PAE54" s="0"/>
      <c r="PAF54" s="0"/>
      <c r="PAG54" s="0"/>
      <c r="PAH54" s="0"/>
      <c r="PAI54" s="0"/>
      <c r="PAJ54" s="0"/>
      <c r="PAK54" s="0"/>
      <c r="PAL54" s="0"/>
      <c r="PAM54" s="0"/>
      <c r="PAN54" s="0"/>
      <c r="PAO54" s="0"/>
      <c r="PAP54" s="0"/>
      <c r="PAQ54" s="0"/>
      <c r="PAR54" s="0"/>
      <c r="PAS54" s="0"/>
      <c r="PAT54" s="0"/>
      <c r="PAU54" s="0"/>
      <c r="PAV54" s="0"/>
      <c r="PAW54" s="0"/>
      <c r="PAX54" s="0"/>
      <c r="PAY54" s="0"/>
      <c r="PAZ54" s="0"/>
      <c r="PBA54" s="0"/>
      <c r="PBB54" s="0"/>
      <c r="PBC54" s="0"/>
      <c r="PBD54" s="0"/>
      <c r="PBE54" s="0"/>
      <c r="PBF54" s="0"/>
      <c r="PBG54" s="0"/>
      <c r="PBH54" s="0"/>
      <c r="PBI54" s="0"/>
      <c r="PBJ54" s="0"/>
      <c r="PBK54" s="0"/>
      <c r="PBL54" s="0"/>
      <c r="PBM54" s="0"/>
      <c r="PBN54" s="0"/>
      <c r="PBO54" s="0"/>
      <c r="PBP54" s="0"/>
      <c r="PBQ54" s="0"/>
      <c r="PBR54" s="0"/>
      <c r="PBS54" s="0"/>
      <c r="PBT54" s="0"/>
      <c r="PBU54" s="0"/>
      <c r="PBV54" s="0"/>
      <c r="PBW54" s="0"/>
      <c r="PBX54" s="0"/>
      <c r="PBY54" s="0"/>
      <c r="PBZ54" s="0"/>
      <c r="PCA54" s="0"/>
      <c r="PCB54" s="0"/>
      <c r="PCC54" s="0"/>
      <c r="PCD54" s="0"/>
      <c r="PCE54" s="0"/>
      <c r="PCF54" s="0"/>
      <c r="PCG54" s="0"/>
      <c r="PCH54" s="0"/>
      <c r="PCI54" s="0"/>
      <c r="PCJ54" s="0"/>
      <c r="PCK54" s="0"/>
      <c r="PCL54" s="0"/>
      <c r="PCM54" s="0"/>
      <c r="PCN54" s="0"/>
      <c r="PCO54" s="0"/>
      <c r="PCP54" s="0"/>
      <c r="PCQ54" s="0"/>
      <c r="PCR54" s="0"/>
      <c r="PCS54" s="0"/>
      <c r="PCT54" s="0"/>
      <c r="PCU54" s="0"/>
      <c r="PCV54" s="0"/>
      <c r="PCW54" s="0"/>
      <c r="PCX54" s="0"/>
      <c r="PCY54" s="0"/>
      <c r="PCZ54" s="0"/>
      <c r="PDA54" s="0"/>
      <c r="PDB54" s="0"/>
      <c r="PDC54" s="0"/>
      <c r="PDD54" s="0"/>
      <c r="PDE54" s="0"/>
      <c r="PDF54" s="0"/>
      <c r="PDG54" s="0"/>
      <c r="PDH54" s="0"/>
      <c r="PDI54" s="0"/>
      <c r="PDJ54" s="0"/>
      <c r="PDK54" s="0"/>
      <c r="PDL54" s="0"/>
      <c r="PDM54" s="0"/>
      <c r="PDN54" s="0"/>
      <c r="PDO54" s="0"/>
      <c r="PDP54" s="0"/>
      <c r="PDQ54" s="0"/>
      <c r="PDR54" s="0"/>
      <c r="PDS54" s="0"/>
      <c r="PDT54" s="0"/>
      <c r="PDU54" s="0"/>
      <c r="PDV54" s="0"/>
      <c r="PDW54" s="0"/>
      <c r="PDX54" s="0"/>
      <c r="PDY54" s="0"/>
      <c r="PDZ54" s="0"/>
      <c r="PEA54" s="0"/>
      <c r="PEB54" s="0"/>
      <c r="PEC54" s="0"/>
      <c r="PED54" s="0"/>
      <c r="PEE54" s="0"/>
      <c r="PEF54" s="0"/>
      <c r="PEG54" s="0"/>
      <c r="PEH54" s="0"/>
      <c r="PEI54" s="0"/>
      <c r="PEJ54" s="0"/>
      <c r="PEK54" s="0"/>
      <c r="PEL54" s="0"/>
      <c r="PEM54" s="0"/>
      <c r="PEN54" s="0"/>
      <c r="PEO54" s="0"/>
      <c r="PEP54" s="0"/>
      <c r="PEQ54" s="0"/>
      <c r="PER54" s="0"/>
      <c r="PES54" s="0"/>
      <c r="PET54" s="0"/>
      <c r="PEU54" s="0"/>
      <c r="PEV54" s="0"/>
      <c r="PEW54" s="0"/>
      <c r="PEX54" s="0"/>
      <c r="PEY54" s="0"/>
      <c r="PEZ54" s="0"/>
      <c r="PFA54" s="0"/>
      <c r="PFB54" s="0"/>
      <c r="PFC54" s="0"/>
      <c r="PFD54" s="0"/>
      <c r="PFE54" s="0"/>
      <c r="PFF54" s="0"/>
      <c r="PFG54" s="0"/>
      <c r="PFH54" s="0"/>
      <c r="PFI54" s="0"/>
      <c r="PFJ54" s="0"/>
      <c r="PFK54" s="0"/>
      <c r="PFL54" s="0"/>
      <c r="PFM54" s="0"/>
      <c r="PFN54" s="0"/>
      <c r="PFO54" s="0"/>
      <c r="PFP54" s="0"/>
      <c r="PFQ54" s="0"/>
      <c r="PFR54" s="0"/>
      <c r="PFS54" s="0"/>
      <c r="PFT54" s="0"/>
      <c r="PFU54" s="0"/>
      <c r="PFV54" s="0"/>
      <c r="PFW54" s="0"/>
      <c r="PFX54" s="0"/>
      <c r="PFY54" s="0"/>
      <c r="PFZ54" s="0"/>
      <c r="PGA54" s="0"/>
      <c r="PGB54" s="0"/>
      <c r="PGC54" s="0"/>
      <c r="PGD54" s="0"/>
      <c r="PGE54" s="0"/>
      <c r="PGF54" s="0"/>
      <c r="PGG54" s="0"/>
      <c r="PGH54" s="0"/>
      <c r="PGI54" s="0"/>
      <c r="PGJ54" s="0"/>
      <c r="PGK54" s="0"/>
      <c r="PGL54" s="0"/>
      <c r="PGM54" s="0"/>
      <c r="PGN54" s="0"/>
      <c r="PGO54" s="0"/>
      <c r="PGP54" s="0"/>
      <c r="PGQ54" s="0"/>
      <c r="PGR54" s="0"/>
      <c r="PGS54" s="0"/>
      <c r="PGT54" s="0"/>
      <c r="PGU54" s="0"/>
      <c r="PGV54" s="0"/>
      <c r="PGW54" s="0"/>
      <c r="PGX54" s="0"/>
      <c r="PGY54" s="0"/>
      <c r="PGZ54" s="0"/>
      <c r="PHA54" s="0"/>
      <c r="PHB54" s="0"/>
      <c r="PHC54" s="0"/>
      <c r="PHD54" s="0"/>
      <c r="PHE54" s="0"/>
      <c r="PHF54" s="0"/>
      <c r="PHG54" s="0"/>
      <c r="PHH54" s="0"/>
      <c r="PHI54" s="0"/>
      <c r="PHJ54" s="0"/>
      <c r="PHK54" s="0"/>
      <c r="PHL54" s="0"/>
      <c r="PHM54" s="0"/>
      <c r="PHN54" s="0"/>
      <c r="PHO54" s="0"/>
      <c r="PHP54" s="0"/>
      <c r="PHQ54" s="0"/>
      <c r="PHR54" s="0"/>
      <c r="PHS54" s="0"/>
      <c r="PHT54" s="0"/>
      <c r="PHU54" s="0"/>
      <c r="PHV54" s="0"/>
      <c r="PHW54" s="0"/>
      <c r="PHX54" s="0"/>
      <c r="PHY54" s="0"/>
      <c r="PHZ54" s="0"/>
      <c r="PIA54" s="0"/>
      <c r="PIB54" s="0"/>
      <c r="PIC54" s="0"/>
      <c r="PID54" s="0"/>
      <c r="PIE54" s="0"/>
      <c r="PIF54" s="0"/>
      <c r="PIG54" s="0"/>
      <c r="PIH54" s="0"/>
      <c r="PII54" s="0"/>
      <c r="PIJ54" s="0"/>
      <c r="PIK54" s="0"/>
      <c r="PIL54" s="0"/>
      <c r="PIM54" s="0"/>
      <c r="PIN54" s="0"/>
      <c r="PIO54" s="0"/>
      <c r="PIP54" s="0"/>
      <c r="PIQ54" s="0"/>
      <c r="PIR54" s="0"/>
      <c r="PIS54" s="0"/>
      <c r="PIT54" s="0"/>
      <c r="PIU54" s="0"/>
      <c r="PIV54" s="0"/>
      <c r="PIW54" s="0"/>
      <c r="PIX54" s="0"/>
      <c r="PIY54" s="0"/>
      <c r="PIZ54" s="0"/>
      <c r="PJA54" s="0"/>
      <c r="PJB54" s="0"/>
      <c r="PJC54" s="0"/>
      <c r="PJD54" s="0"/>
      <c r="PJE54" s="0"/>
      <c r="PJF54" s="0"/>
      <c r="PJG54" s="0"/>
      <c r="PJH54" s="0"/>
      <c r="PJI54" s="0"/>
      <c r="PJJ54" s="0"/>
      <c r="PJK54" s="0"/>
      <c r="PJL54" s="0"/>
      <c r="PJM54" s="0"/>
      <c r="PJN54" s="0"/>
      <c r="PJO54" s="0"/>
      <c r="PJP54" s="0"/>
      <c r="PJQ54" s="0"/>
      <c r="PJR54" s="0"/>
      <c r="PJS54" s="0"/>
      <c r="PJT54" s="0"/>
      <c r="PJU54" s="0"/>
      <c r="PJV54" s="0"/>
      <c r="PJW54" s="0"/>
      <c r="PJX54" s="0"/>
      <c r="PJY54" s="0"/>
      <c r="PJZ54" s="0"/>
      <c r="PKA54" s="0"/>
      <c r="PKB54" s="0"/>
      <c r="PKC54" s="0"/>
      <c r="PKD54" s="0"/>
      <c r="PKE54" s="0"/>
      <c r="PKF54" s="0"/>
      <c r="PKG54" s="0"/>
      <c r="PKH54" s="0"/>
      <c r="PKI54" s="0"/>
      <c r="PKJ54" s="0"/>
      <c r="PKK54" s="0"/>
      <c r="PKL54" s="0"/>
      <c r="PKM54" s="0"/>
      <c r="PKN54" s="0"/>
      <c r="PKO54" s="0"/>
      <c r="PKP54" s="0"/>
      <c r="PKQ54" s="0"/>
      <c r="PKR54" s="0"/>
      <c r="PKS54" s="0"/>
      <c r="PKT54" s="0"/>
      <c r="PKU54" s="0"/>
      <c r="PKV54" s="0"/>
      <c r="PKW54" s="0"/>
      <c r="PKX54" s="0"/>
      <c r="PKY54" s="0"/>
      <c r="PKZ54" s="0"/>
      <c r="PLA54" s="0"/>
      <c r="PLB54" s="0"/>
      <c r="PLC54" s="0"/>
      <c r="PLD54" s="0"/>
      <c r="PLE54" s="0"/>
      <c r="PLF54" s="0"/>
      <c r="PLG54" s="0"/>
      <c r="PLH54" s="0"/>
      <c r="PLI54" s="0"/>
      <c r="PLJ54" s="0"/>
      <c r="PLK54" s="0"/>
      <c r="PLL54" s="0"/>
      <c r="PLM54" s="0"/>
      <c r="PLN54" s="0"/>
      <c r="PLO54" s="0"/>
      <c r="PLP54" s="0"/>
      <c r="PLQ54" s="0"/>
      <c r="PLR54" s="0"/>
      <c r="PLS54" s="0"/>
      <c r="PLT54" s="0"/>
      <c r="PLU54" s="0"/>
      <c r="PLV54" s="0"/>
      <c r="PLW54" s="0"/>
      <c r="PLX54" s="0"/>
      <c r="PLY54" s="0"/>
      <c r="PLZ54" s="0"/>
      <c r="PMA54" s="0"/>
      <c r="PMB54" s="0"/>
      <c r="PMC54" s="0"/>
      <c r="PMD54" s="0"/>
      <c r="PME54" s="0"/>
      <c r="PMF54" s="0"/>
      <c r="PMG54" s="0"/>
      <c r="PMH54" s="0"/>
      <c r="PMI54" s="0"/>
      <c r="PMJ54" s="0"/>
      <c r="PMK54" s="0"/>
      <c r="PML54" s="0"/>
      <c r="PMM54" s="0"/>
      <c r="PMN54" s="0"/>
      <c r="PMO54" s="0"/>
      <c r="PMP54" s="0"/>
      <c r="PMQ54" s="0"/>
      <c r="PMR54" s="0"/>
      <c r="PMS54" s="0"/>
      <c r="PMT54" s="0"/>
      <c r="PMU54" s="0"/>
      <c r="PMV54" s="0"/>
      <c r="PMW54" s="0"/>
      <c r="PMX54" s="0"/>
      <c r="PMY54" s="0"/>
      <c r="PMZ54" s="0"/>
      <c r="PNA54" s="0"/>
      <c r="PNB54" s="0"/>
      <c r="PNC54" s="0"/>
      <c r="PND54" s="0"/>
      <c r="PNE54" s="0"/>
      <c r="PNF54" s="0"/>
      <c r="PNG54" s="0"/>
      <c r="PNH54" s="0"/>
      <c r="PNI54" s="0"/>
      <c r="PNJ54" s="0"/>
      <c r="PNK54" s="0"/>
      <c r="PNL54" s="0"/>
      <c r="PNM54" s="0"/>
      <c r="PNN54" s="0"/>
      <c r="PNO54" s="0"/>
      <c r="PNP54" s="0"/>
      <c r="PNQ54" s="0"/>
      <c r="PNR54" s="0"/>
      <c r="PNS54" s="0"/>
      <c r="PNT54" s="0"/>
      <c r="PNU54" s="0"/>
      <c r="PNV54" s="0"/>
      <c r="PNW54" s="0"/>
      <c r="PNX54" s="0"/>
      <c r="PNY54" s="0"/>
      <c r="PNZ54" s="0"/>
      <c r="POA54" s="0"/>
      <c r="POB54" s="0"/>
      <c r="POC54" s="0"/>
      <c r="POD54" s="0"/>
      <c r="POE54" s="0"/>
      <c r="POF54" s="0"/>
      <c r="POG54" s="0"/>
      <c r="POH54" s="0"/>
      <c r="POI54" s="0"/>
      <c r="POJ54" s="0"/>
      <c r="POK54" s="0"/>
      <c r="POL54" s="0"/>
      <c r="POM54" s="0"/>
      <c r="PON54" s="0"/>
      <c r="POO54" s="0"/>
      <c r="POP54" s="0"/>
      <c r="POQ54" s="0"/>
      <c r="POR54" s="0"/>
      <c r="POS54" s="0"/>
      <c r="POT54" s="0"/>
      <c r="POU54" s="0"/>
      <c r="POV54" s="0"/>
      <c r="POW54" s="0"/>
      <c r="POX54" s="0"/>
      <c r="POY54" s="0"/>
      <c r="POZ54" s="0"/>
      <c r="PPA54" s="0"/>
      <c r="PPB54" s="0"/>
      <c r="PPC54" s="0"/>
      <c r="PPD54" s="0"/>
      <c r="PPE54" s="0"/>
      <c r="PPF54" s="0"/>
      <c r="PPG54" s="0"/>
      <c r="PPH54" s="0"/>
      <c r="PPI54" s="0"/>
      <c r="PPJ54" s="0"/>
      <c r="PPK54" s="0"/>
      <c r="PPL54" s="0"/>
      <c r="PPM54" s="0"/>
      <c r="PPN54" s="0"/>
      <c r="PPO54" s="0"/>
      <c r="PPP54" s="0"/>
      <c r="PPQ54" s="0"/>
      <c r="PPR54" s="0"/>
      <c r="PPS54" s="0"/>
      <c r="PPT54" s="0"/>
      <c r="PPU54" s="0"/>
      <c r="PPV54" s="0"/>
      <c r="PPW54" s="0"/>
      <c r="PPX54" s="0"/>
      <c r="PPY54" s="0"/>
      <c r="PPZ54" s="0"/>
      <c r="PQA54" s="0"/>
      <c r="PQB54" s="0"/>
      <c r="PQC54" s="0"/>
      <c r="PQD54" s="0"/>
      <c r="PQE54" s="0"/>
      <c r="PQF54" s="0"/>
      <c r="PQG54" s="0"/>
      <c r="PQH54" s="0"/>
      <c r="PQI54" s="0"/>
      <c r="PQJ54" s="0"/>
      <c r="PQK54" s="0"/>
      <c r="PQL54" s="0"/>
      <c r="PQM54" s="0"/>
      <c r="PQN54" s="0"/>
      <c r="PQO54" s="0"/>
      <c r="PQP54" s="0"/>
      <c r="PQQ54" s="0"/>
      <c r="PQR54" s="0"/>
      <c r="PQS54" s="0"/>
      <c r="PQT54" s="0"/>
      <c r="PQU54" s="0"/>
      <c r="PQV54" s="0"/>
      <c r="PQW54" s="0"/>
      <c r="PQX54" s="0"/>
      <c r="PQY54" s="0"/>
      <c r="PQZ54" s="0"/>
      <c r="PRA54" s="0"/>
      <c r="PRB54" s="0"/>
      <c r="PRC54" s="0"/>
      <c r="PRD54" s="0"/>
      <c r="PRE54" s="0"/>
      <c r="PRF54" s="0"/>
      <c r="PRG54" s="0"/>
      <c r="PRH54" s="0"/>
      <c r="PRI54" s="0"/>
      <c r="PRJ54" s="0"/>
      <c r="PRK54" s="0"/>
      <c r="PRL54" s="0"/>
      <c r="PRM54" s="0"/>
      <c r="PRN54" s="0"/>
      <c r="PRO54" s="0"/>
      <c r="PRP54" s="0"/>
      <c r="PRQ54" s="0"/>
      <c r="PRR54" s="0"/>
      <c r="PRS54" s="0"/>
      <c r="PRT54" s="0"/>
      <c r="PRU54" s="0"/>
      <c r="PRV54" s="0"/>
      <c r="PRW54" s="0"/>
      <c r="PRX54" s="0"/>
      <c r="PRY54" s="0"/>
      <c r="PRZ54" s="0"/>
      <c r="PSA54" s="0"/>
      <c r="PSB54" s="0"/>
      <c r="PSC54" s="0"/>
      <c r="PSD54" s="0"/>
      <c r="PSE54" s="0"/>
      <c r="PSF54" s="0"/>
      <c r="PSG54" s="0"/>
      <c r="PSH54" s="0"/>
      <c r="PSI54" s="0"/>
      <c r="PSJ54" s="0"/>
      <c r="PSK54" s="0"/>
      <c r="PSL54" s="0"/>
      <c r="PSM54" s="0"/>
      <c r="PSN54" s="0"/>
      <c r="PSO54" s="0"/>
      <c r="PSP54" s="0"/>
      <c r="PSQ54" s="0"/>
      <c r="PSR54" s="0"/>
      <c r="PSS54" s="0"/>
      <c r="PST54" s="0"/>
      <c r="PSU54" s="0"/>
      <c r="PSV54" s="0"/>
      <c r="PSW54" s="0"/>
      <c r="PSX54" s="0"/>
      <c r="PSY54" s="0"/>
      <c r="PSZ54" s="0"/>
      <c r="PTA54" s="0"/>
      <c r="PTB54" s="0"/>
      <c r="PTC54" s="0"/>
      <c r="PTD54" s="0"/>
      <c r="PTE54" s="0"/>
      <c r="PTF54" s="0"/>
      <c r="PTG54" s="0"/>
      <c r="PTH54" s="0"/>
      <c r="PTI54" s="0"/>
      <c r="PTJ54" s="0"/>
      <c r="PTK54" s="0"/>
      <c r="PTL54" s="0"/>
      <c r="PTM54" s="0"/>
      <c r="PTN54" s="0"/>
      <c r="PTO54" s="0"/>
      <c r="PTP54" s="0"/>
      <c r="PTQ54" s="0"/>
      <c r="PTR54" s="0"/>
      <c r="PTS54" s="0"/>
      <c r="PTT54" s="0"/>
      <c r="PTU54" s="0"/>
      <c r="PTV54" s="0"/>
      <c r="PTW54" s="0"/>
      <c r="PTX54" s="0"/>
      <c r="PTY54" s="0"/>
      <c r="PTZ54" s="0"/>
      <c r="PUA54" s="0"/>
      <c r="PUB54" s="0"/>
      <c r="PUC54" s="0"/>
      <c r="PUD54" s="0"/>
      <c r="PUE54" s="0"/>
      <c r="PUF54" s="0"/>
      <c r="PUG54" s="0"/>
      <c r="PUH54" s="0"/>
      <c r="PUI54" s="0"/>
      <c r="PUJ54" s="0"/>
      <c r="PUK54" s="0"/>
      <c r="PUL54" s="0"/>
      <c r="PUM54" s="0"/>
      <c r="PUN54" s="0"/>
      <c r="PUO54" s="0"/>
      <c r="PUP54" s="0"/>
      <c r="PUQ54" s="0"/>
      <c r="PUR54" s="0"/>
      <c r="PUS54" s="0"/>
      <c r="PUT54" s="0"/>
      <c r="PUU54" s="0"/>
      <c r="PUV54" s="0"/>
      <c r="PUW54" s="0"/>
      <c r="PUX54" s="0"/>
      <c r="PUY54" s="0"/>
      <c r="PUZ54" s="0"/>
      <c r="PVA54" s="0"/>
      <c r="PVB54" s="0"/>
      <c r="PVC54" s="0"/>
      <c r="PVD54" s="0"/>
      <c r="PVE54" s="0"/>
      <c r="PVF54" s="0"/>
      <c r="PVG54" s="0"/>
      <c r="PVH54" s="0"/>
      <c r="PVI54" s="0"/>
      <c r="PVJ54" s="0"/>
      <c r="PVK54" s="0"/>
      <c r="PVL54" s="0"/>
      <c r="PVM54" s="0"/>
      <c r="PVN54" s="0"/>
      <c r="PVO54" s="0"/>
      <c r="PVP54" s="0"/>
      <c r="PVQ54" s="0"/>
      <c r="PVR54" s="0"/>
      <c r="PVS54" s="0"/>
      <c r="PVT54" s="0"/>
      <c r="PVU54" s="0"/>
      <c r="PVV54" s="0"/>
      <c r="PVW54" s="0"/>
      <c r="PVX54" s="0"/>
      <c r="PVY54" s="0"/>
      <c r="PVZ54" s="0"/>
      <c r="PWA54" s="0"/>
      <c r="PWB54" s="0"/>
      <c r="PWC54" s="0"/>
      <c r="PWD54" s="0"/>
      <c r="PWE54" s="0"/>
      <c r="PWF54" s="0"/>
      <c r="PWG54" s="0"/>
      <c r="PWH54" s="0"/>
      <c r="PWI54" s="0"/>
      <c r="PWJ54" s="0"/>
      <c r="PWK54" s="0"/>
      <c r="PWL54" s="0"/>
      <c r="PWM54" s="0"/>
      <c r="PWN54" s="0"/>
      <c r="PWO54" s="0"/>
      <c r="PWP54" s="0"/>
      <c r="PWQ54" s="0"/>
      <c r="PWR54" s="0"/>
      <c r="PWS54" s="0"/>
      <c r="PWT54" s="0"/>
      <c r="PWU54" s="0"/>
      <c r="PWV54" s="0"/>
      <c r="PWW54" s="0"/>
      <c r="PWX54" s="0"/>
      <c r="PWY54" s="0"/>
      <c r="PWZ54" s="0"/>
      <c r="PXA54" s="0"/>
      <c r="PXB54" s="0"/>
      <c r="PXC54" s="0"/>
      <c r="PXD54" s="0"/>
      <c r="PXE54" s="0"/>
      <c r="PXF54" s="0"/>
      <c r="PXG54" s="0"/>
      <c r="PXH54" s="0"/>
      <c r="PXI54" s="0"/>
      <c r="PXJ54" s="0"/>
      <c r="PXK54" s="0"/>
      <c r="PXL54" s="0"/>
      <c r="PXM54" s="0"/>
      <c r="PXN54" s="0"/>
      <c r="PXO54" s="0"/>
      <c r="PXP54" s="0"/>
      <c r="PXQ54" s="0"/>
      <c r="PXR54" s="0"/>
      <c r="PXS54" s="0"/>
      <c r="PXT54" s="0"/>
      <c r="PXU54" s="0"/>
      <c r="PXV54" s="0"/>
      <c r="PXW54" s="0"/>
      <c r="PXX54" s="0"/>
      <c r="PXY54" s="0"/>
      <c r="PXZ54" s="0"/>
      <c r="PYA54" s="0"/>
      <c r="PYB54" s="0"/>
      <c r="PYC54" s="0"/>
      <c r="PYD54" s="0"/>
      <c r="PYE54" s="0"/>
      <c r="PYF54" s="0"/>
      <c r="PYG54" s="0"/>
      <c r="PYH54" s="0"/>
      <c r="PYI54" s="0"/>
      <c r="PYJ54" s="0"/>
      <c r="PYK54" s="0"/>
      <c r="PYL54" s="0"/>
      <c r="PYM54" s="0"/>
      <c r="PYN54" s="0"/>
      <c r="PYO54" s="0"/>
      <c r="PYP54" s="0"/>
      <c r="PYQ54" s="0"/>
      <c r="PYR54" s="0"/>
      <c r="PYS54" s="0"/>
      <c r="PYT54" s="0"/>
      <c r="PYU54" s="0"/>
      <c r="PYV54" s="0"/>
      <c r="PYW54" s="0"/>
      <c r="PYX54" s="0"/>
      <c r="PYY54" s="0"/>
      <c r="PYZ54" s="0"/>
      <c r="PZA54" s="0"/>
      <c r="PZB54" s="0"/>
      <c r="PZC54" s="0"/>
      <c r="PZD54" s="0"/>
      <c r="PZE54" s="0"/>
      <c r="PZF54" s="0"/>
      <c r="PZG54" s="0"/>
      <c r="PZH54" s="0"/>
      <c r="PZI54" s="0"/>
      <c r="PZJ54" s="0"/>
      <c r="PZK54" s="0"/>
      <c r="PZL54" s="0"/>
      <c r="PZM54" s="0"/>
      <c r="PZN54" s="0"/>
      <c r="PZO54" s="0"/>
      <c r="PZP54" s="0"/>
      <c r="PZQ54" s="0"/>
      <c r="PZR54" s="0"/>
      <c r="PZS54" s="0"/>
      <c r="PZT54" s="0"/>
      <c r="PZU54" s="0"/>
      <c r="PZV54" s="0"/>
      <c r="PZW54" s="0"/>
      <c r="PZX54" s="0"/>
      <c r="PZY54" s="0"/>
      <c r="PZZ54" s="0"/>
      <c r="QAA54" s="0"/>
      <c r="QAB54" s="0"/>
      <c r="QAC54" s="0"/>
      <c r="QAD54" s="0"/>
      <c r="QAE54" s="0"/>
      <c r="QAF54" s="0"/>
      <c r="QAG54" s="0"/>
      <c r="QAH54" s="0"/>
      <c r="QAI54" s="0"/>
      <c r="QAJ54" s="0"/>
      <c r="QAK54" s="0"/>
      <c r="QAL54" s="0"/>
      <c r="QAM54" s="0"/>
      <c r="QAN54" s="0"/>
      <c r="QAO54" s="0"/>
      <c r="QAP54" s="0"/>
      <c r="QAQ54" s="0"/>
      <c r="QAR54" s="0"/>
      <c r="QAS54" s="0"/>
      <c r="QAT54" s="0"/>
      <c r="QAU54" s="0"/>
      <c r="QAV54" s="0"/>
      <c r="QAW54" s="0"/>
      <c r="QAX54" s="0"/>
      <c r="QAY54" s="0"/>
      <c r="QAZ54" s="0"/>
      <c r="QBA54" s="0"/>
      <c r="QBB54" s="0"/>
      <c r="QBC54" s="0"/>
      <c r="QBD54" s="0"/>
      <c r="QBE54" s="0"/>
      <c r="QBF54" s="0"/>
      <c r="QBG54" s="0"/>
      <c r="QBH54" s="0"/>
      <c r="QBI54" s="0"/>
      <c r="QBJ54" s="0"/>
      <c r="QBK54" s="0"/>
      <c r="QBL54" s="0"/>
      <c r="QBM54" s="0"/>
      <c r="QBN54" s="0"/>
      <c r="QBO54" s="0"/>
      <c r="QBP54" s="0"/>
      <c r="QBQ54" s="0"/>
      <c r="QBR54" s="0"/>
      <c r="QBS54" s="0"/>
      <c r="QBT54" s="0"/>
      <c r="QBU54" s="0"/>
      <c r="QBV54" s="0"/>
      <c r="QBW54" s="0"/>
      <c r="QBX54" s="0"/>
      <c r="QBY54" s="0"/>
      <c r="QBZ54" s="0"/>
      <c r="QCA54" s="0"/>
      <c r="QCB54" s="0"/>
      <c r="QCC54" s="0"/>
      <c r="QCD54" s="0"/>
      <c r="QCE54" s="0"/>
      <c r="QCF54" s="0"/>
      <c r="QCG54" s="0"/>
      <c r="QCH54" s="0"/>
      <c r="QCI54" s="0"/>
      <c r="QCJ54" s="0"/>
      <c r="QCK54" s="0"/>
      <c r="QCL54" s="0"/>
      <c r="QCM54" s="0"/>
      <c r="QCN54" s="0"/>
      <c r="QCO54" s="0"/>
      <c r="QCP54" s="0"/>
      <c r="QCQ54" s="0"/>
      <c r="QCR54" s="0"/>
      <c r="QCS54" s="0"/>
      <c r="QCT54" s="0"/>
      <c r="QCU54" s="0"/>
      <c r="QCV54" s="0"/>
      <c r="QCW54" s="0"/>
      <c r="QCX54" s="0"/>
      <c r="QCY54" s="0"/>
      <c r="QCZ54" s="0"/>
      <c r="QDA54" s="0"/>
      <c r="QDB54" s="0"/>
      <c r="QDC54" s="0"/>
      <c r="QDD54" s="0"/>
      <c r="QDE54" s="0"/>
      <c r="QDF54" s="0"/>
      <c r="QDG54" s="0"/>
      <c r="QDH54" s="0"/>
      <c r="QDI54" s="0"/>
      <c r="QDJ54" s="0"/>
      <c r="QDK54" s="0"/>
      <c r="QDL54" s="0"/>
      <c r="QDM54" s="0"/>
      <c r="QDN54" s="0"/>
      <c r="QDO54" s="0"/>
      <c r="QDP54" s="0"/>
      <c r="QDQ54" s="0"/>
      <c r="QDR54" s="0"/>
      <c r="QDS54" s="0"/>
      <c r="QDT54" s="0"/>
      <c r="QDU54" s="0"/>
      <c r="QDV54" s="0"/>
      <c r="QDW54" s="0"/>
      <c r="QDX54" s="0"/>
      <c r="QDY54" s="0"/>
      <c r="QDZ54" s="0"/>
      <c r="QEA54" s="0"/>
      <c r="QEB54" s="0"/>
      <c r="QEC54" s="0"/>
      <c r="QED54" s="0"/>
      <c r="QEE54" s="0"/>
      <c r="QEF54" s="0"/>
      <c r="QEG54" s="0"/>
      <c r="QEH54" s="0"/>
      <c r="QEI54" s="0"/>
      <c r="QEJ54" s="0"/>
      <c r="QEK54" s="0"/>
      <c r="QEL54" s="0"/>
      <c r="QEM54" s="0"/>
      <c r="QEN54" s="0"/>
      <c r="QEO54" s="0"/>
      <c r="QEP54" s="0"/>
      <c r="QEQ54" s="0"/>
      <c r="QER54" s="0"/>
      <c r="QES54" s="0"/>
      <c r="QET54" s="0"/>
      <c r="QEU54" s="0"/>
      <c r="QEV54" s="0"/>
      <c r="QEW54" s="0"/>
      <c r="QEX54" s="0"/>
      <c r="QEY54" s="0"/>
      <c r="QEZ54" s="0"/>
      <c r="QFA54" s="0"/>
      <c r="QFB54" s="0"/>
      <c r="QFC54" s="0"/>
      <c r="QFD54" s="0"/>
      <c r="QFE54" s="0"/>
      <c r="QFF54" s="0"/>
      <c r="QFG54" s="0"/>
      <c r="QFH54" s="0"/>
      <c r="QFI54" s="0"/>
      <c r="QFJ54" s="0"/>
      <c r="QFK54" s="0"/>
      <c r="QFL54" s="0"/>
      <c r="QFM54" s="0"/>
      <c r="QFN54" s="0"/>
      <c r="QFO54" s="0"/>
      <c r="QFP54" s="0"/>
      <c r="QFQ54" s="0"/>
      <c r="QFR54" s="0"/>
      <c r="QFS54" s="0"/>
      <c r="QFT54" s="0"/>
      <c r="QFU54" s="0"/>
      <c r="QFV54" s="0"/>
      <c r="QFW54" s="0"/>
      <c r="QFX54" s="0"/>
      <c r="QFY54" s="0"/>
      <c r="QFZ54" s="0"/>
      <c r="QGA54" s="0"/>
      <c r="QGB54" s="0"/>
      <c r="QGC54" s="0"/>
      <c r="QGD54" s="0"/>
      <c r="QGE54" s="0"/>
      <c r="QGF54" s="0"/>
      <c r="QGG54" s="0"/>
      <c r="QGH54" s="0"/>
      <c r="QGI54" s="0"/>
      <c r="QGJ54" s="0"/>
      <c r="QGK54" s="0"/>
      <c r="QGL54" s="0"/>
      <c r="QGM54" s="0"/>
      <c r="QGN54" s="0"/>
      <c r="QGO54" s="0"/>
      <c r="QGP54" s="0"/>
      <c r="QGQ54" s="0"/>
      <c r="QGR54" s="0"/>
      <c r="QGS54" s="0"/>
      <c r="QGT54" s="0"/>
      <c r="QGU54" s="0"/>
      <c r="QGV54" s="0"/>
      <c r="QGW54" s="0"/>
      <c r="QGX54" s="0"/>
      <c r="QGY54" s="0"/>
      <c r="QGZ54" s="0"/>
      <c r="QHA54" s="0"/>
      <c r="QHB54" s="0"/>
      <c r="QHC54" s="0"/>
      <c r="QHD54" s="0"/>
      <c r="QHE54" s="0"/>
      <c r="QHF54" s="0"/>
      <c r="QHG54" s="0"/>
      <c r="QHH54" s="0"/>
      <c r="QHI54" s="0"/>
      <c r="QHJ54" s="0"/>
      <c r="QHK54" s="0"/>
      <c r="QHL54" s="0"/>
      <c r="QHM54" s="0"/>
      <c r="QHN54" s="0"/>
      <c r="QHO54" s="0"/>
      <c r="QHP54" s="0"/>
      <c r="QHQ54" s="0"/>
      <c r="QHR54" s="0"/>
      <c r="QHS54" s="0"/>
      <c r="QHT54" s="0"/>
      <c r="QHU54" s="0"/>
      <c r="QHV54" s="0"/>
      <c r="QHW54" s="0"/>
      <c r="QHX54" s="0"/>
      <c r="QHY54" s="0"/>
      <c r="QHZ54" s="0"/>
      <c r="QIA54" s="0"/>
      <c r="QIB54" s="0"/>
      <c r="QIC54" s="0"/>
      <c r="QID54" s="0"/>
      <c r="QIE54" s="0"/>
      <c r="QIF54" s="0"/>
      <c r="QIG54" s="0"/>
      <c r="QIH54" s="0"/>
      <c r="QII54" s="0"/>
      <c r="QIJ54" s="0"/>
      <c r="QIK54" s="0"/>
      <c r="QIL54" s="0"/>
      <c r="QIM54" s="0"/>
      <c r="QIN54" s="0"/>
      <c r="QIO54" s="0"/>
      <c r="QIP54" s="0"/>
      <c r="QIQ54" s="0"/>
      <c r="QIR54" s="0"/>
      <c r="QIS54" s="0"/>
      <c r="QIT54" s="0"/>
      <c r="QIU54" s="0"/>
      <c r="QIV54" s="0"/>
      <c r="QIW54" s="0"/>
      <c r="QIX54" s="0"/>
      <c r="QIY54" s="0"/>
      <c r="QIZ54" s="0"/>
      <c r="QJA54" s="0"/>
      <c r="QJB54" s="0"/>
      <c r="QJC54" s="0"/>
      <c r="QJD54" s="0"/>
      <c r="QJE54" s="0"/>
      <c r="QJF54" s="0"/>
      <c r="QJG54" s="0"/>
      <c r="QJH54" s="0"/>
      <c r="QJI54" s="0"/>
      <c r="QJJ54" s="0"/>
      <c r="QJK54" s="0"/>
      <c r="QJL54" s="0"/>
      <c r="QJM54" s="0"/>
      <c r="QJN54" s="0"/>
      <c r="QJO54" s="0"/>
      <c r="QJP54" s="0"/>
      <c r="QJQ54" s="0"/>
      <c r="QJR54" s="0"/>
      <c r="QJS54" s="0"/>
      <c r="QJT54" s="0"/>
      <c r="QJU54" s="0"/>
      <c r="QJV54" s="0"/>
      <c r="QJW54" s="0"/>
      <c r="QJX54" s="0"/>
      <c r="QJY54" s="0"/>
      <c r="QJZ54" s="0"/>
      <c r="QKA54" s="0"/>
      <c r="QKB54" s="0"/>
      <c r="QKC54" s="0"/>
      <c r="QKD54" s="0"/>
      <c r="QKE54" s="0"/>
      <c r="QKF54" s="0"/>
      <c r="QKG54" s="0"/>
      <c r="QKH54" s="0"/>
      <c r="QKI54" s="0"/>
      <c r="QKJ54" s="0"/>
      <c r="QKK54" s="0"/>
      <c r="QKL54" s="0"/>
      <c r="QKM54" s="0"/>
      <c r="QKN54" s="0"/>
      <c r="QKO54" s="0"/>
      <c r="QKP54" s="0"/>
      <c r="QKQ54" s="0"/>
      <c r="QKR54" s="0"/>
      <c r="QKS54" s="0"/>
      <c r="QKT54" s="0"/>
      <c r="QKU54" s="0"/>
      <c r="QKV54" s="0"/>
      <c r="QKW54" s="0"/>
      <c r="QKX54" s="0"/>
      <c r="QKY54" s="0"/>
      <c r="QKZ54" s="0"/>
      <c r="QLA54" s="0"/>
      <c r="QLB54" s="0"/>
      <c r="QLC54" s="0"/>
      <c r="QLD54" s="0"/>
      <c r="QLE54" s="0"/>
      <c r="QLF54" s="0"/>
      <c r="QLG54" s="0"/>
      <c r="QLH54" s="0"/>
      <c r="QLI54" s="0"/>
      <c r="QLJ54" s="0"/>
      <c r="QLK54" s="0"/>
      <c r="QLL54" s="0"/>
      <c r="QLM54" s="0"/>
      <c r="QLN54" s="0"/>
      <c r="QLO54" s="0"/>
      <c r="QLP54" s="0"/>
      <c r="QLQ54" s="0"/>
      <c r="QLR54" s="0"/>
      <c r="QLS54" s="0"/>
      <c r="QLT54" s="0"/>
      <c r="QLU54" s="0"/>
      <c r="QLV54" s="0"/>
      <c r="QLW54" s="0"/>
      <c r="QLX54" s="0"/>
      <c r="QLY54" s="0"/>
      <c r="QLZ54" s="0"/>
      <c r="QMA54" s="0"/>
      <c r="QMB54" s="0"/>
      <c r="QMC54" s="0"/>
      <c r="QMD54" s="0"/>
      <c r="QME54" s="0"/>
      <c r="QMF54" s="0"/>
      <c r="QMG54" s="0"/>
      <c r="QMH54" s="0"/>
      <c r="QMI54" s="0"/>
      <c r="QMJ54" s="0"/>
      <c r="QMK54" s="0"/>
      <c r="QML54" s="0"/>
      <c r="QMM54" s="0"/>
      <c r="QMN54" s="0"/>
      <c r="QMO54" s="0"/>
      <c r="QMP54" s="0"/>
      <c r="QMQ54" s="0"/>
      <c r="QMR54" s="0"/>
      <c r="QMS54" s="0"/>
      <c r="QMT54" s="0"/>
      <c r="QMU54" s="0"/>
      <c r="QMV54" s="0"/>
      <c r="QMW54" s="0"/>
      <c r="QMX54" s="0"/>
      <c r="QMY54" s="0"/>
      <c r="QMZ54" s="0"/>
      <c r="QNA54" s="0"/>
      <c r="QNB54" s="0"/>
      <c r="QNC54" s="0"/>
      <c r="QND54" s="0"/>
      <c r="QNE54" s="0"/>
      <c r="QNF54" s="0"/>
      <c r="QNG54" s="0"/>
      <c r="QNH54" s="0"/>
      <c r="QNI54" s="0"/>
      <c r="QNJ54" s="0"/>
      <c r="QNK54" s="0"/>
      <c r="QNL54" s="0"/>
      <c r="QNM54" s="0"/>
      <c r="QNN54" s="0"/>
      <c r="QNO54" s="0"/>
      <c r="QNP54" s="0"/>
      <c r="QNQ54" s="0"/>
      <c r="QNR54" s="0"/>
      <c r="QNS54" s="0"/>
      <c r="QNT54" s="0"/>
      <c r="QNU54" s="0"/>
      <c r="QNV54" s="0"/>
      <c r="QNW54" s="0"/>
      <c r="QNX54" s="0"/>
      <c r="QNY54" s="0"/>
      <c r="QNZ54" s="0"/>
      <c r="QOA54" s="0"/>
      <c r="QOB54" s="0"/>
      <c r="QOC54" s="0"/>
      <c r="QOD54" s="0"/>
      <c r="QOE54" s="0"/>
      <c r="QOF54" s="0"/>
      <c r="QOG54" s="0"/>
      <c r="QOH54" s="0"/>
      <c r="QOI54" s="0"/>
      <c r="QOJ54" s="0"/>
      <c r="QOK54" s="0"/>
      <c r="QOL54" s="0"/>
      <c r="QOM54" s="0"/>
      <c r="QON54" s="0"/>
      <c r="QOO54" s="0"/>
      <c r="QOP54" s="0"/>
      <c r="QOQ54" s="0"/>
      <c r="QOR54" s="0"/>
      <c r="QOS54" s="0"/>
      <c r="QOT54" s="0"/>
      <c r="QOU54" s="0"/>
      <c r="QOV54" s="0"/>
      <c r="QOW54" s="0"/>
      <c r="QOX54" s="0"/>
      <c r="QOY54" s="0"/>
      <c r="QOZ54" s="0"/>
      <c r="QPA54" s="0"/>
      <c r="QPB54" s="0"/>
      <c r="QPC54" s="0"/>
      <c r="QPD54" s="0"/>
      <c r="QPE54" s="0"/>
      <c r="QPF54" s="0"/>
      <c r="QPG54" s="0"/>
      <c r="QPH54" s="0"/>
      <c r="QPI54" s="0"/>
      <c r="QPJ54" s="0"/>
      <c r="QPK54" s="0"/>
      <c r="QPL54" s="0"/>
      <c r="QPM54" s="0"/>
      <c r="QPN54" s="0"/>
      <c r="QPO54" s="0"/>
      <c r="QPP54" s="0"/>
      <c r="QPQ54" s="0"/>
      <c r="QPR54" s="0"/>
      <c r="QPS54" s="0"/>
      <c r="QPT54" s="0"/>
      <c r="QPU54" s="0"/>
      <c r="QPV54" s="0"/>
      <c r="QPW54" s="0"/>
      <c r="QPX54" s="0"/>
      <c r="QPY54" s="0"/>
      <c r="QPZ54" s="0"/>
      <c r="QQA54" s="0"/>
      <c r="QQB54" s="0"/>
      <c r="QQC54" s="0"/>
      <c r="QQD54" s="0"/>
      <c r="QQE54" s="0"/>
      <c r="QQF54" s="0"/>
      <c r="QQG54" s="0"/>
      <c r="QQH54" s="0"/>
      <c r="QQI54" s="0"/>
      <c r="QQJ54" s="0"/>
      <c r="QQK54" s="0"/>
      <c r="QQL54" s="0"/>
      <c r="QQM54" s="0"/>
      <c r="QQN54" s="0"/>
      <c r="QQO54" s="0"/>
      <c r="QQP54" s="0"/>
      <c r="QQQ54" s="0"/>
      <c r="QQR54" s="0"/>
      <c r="QQS54" s="0"/>
      <c r="QQT54" s="0"/>
      <c r="QQU54" s="0"/>
      <c r="QQV54" s="0"/>
      <c r="QQW54" s="0"/>
      <c r="QQX54" s="0"/>
      <c r="QQY54" s="0"/>
      <c r="QQZ54" s="0"/>
      <c r="QRA54" s="0"/>
      <c r="QRB54" s="0"/>
      <c r="QRC54" s="0"/>
      <c r="QRD54" s="0"/>
      <c r="QRE54" s="0"/>
      <c r="QRF54" s="0"/>
      <c r="QRG54" s="0"/>
      <c r="QRH54" s="0"/>
      <c r="QRI54" s="0"/>
      <c r="QRJ54" s="0"/>
      <c r="QRK54" s="0"/>
      <c r="QRL54" s="0"/>
      <c r="QRM54" s="0"/>
      <c r="QRN54" s="0"/>
      <c r="QRO54" s="0"/>
      <c r="QRP54" s="0"/>
      <c r="QRQ54" s="0"/>
      <c r="QRR54" s="0"/>
      <c r="QRS54" s="0"/>
      <c r="QRT54" s="0"/>
      <c r="QRU54" s="0"/>
      <c r="QRV54" s="0"/>
      <c r="QRW54" s="0"/>
      <c r="QRX54" s="0"/>
      <c r="QRY54" s="0"/>
      <c r="QRZ54" s="0"/>
      <c r="QSA54" s="0"/>
      <c r="QSB54" s="0"/>
      <c r="QSC54" s="0"/>
      <c r="QSD54" s="0"/>
      <c r="QSE54" s="0"/>
      <c r="QSF54" s="0"/>
      <c r="QSG54" s="0"/>
      <c r="QSH54" s="0"/>
      <c r="QSI54" s="0"/>
      <c r="QSJ54" s="0"/>
      <c r="QSK54" s="0"/>
      <c r="QSL54" s="0"/>
      <c r="QSM54" s="0"/>
      <c r="QSN54" s="0"/>
      <c r="QSO54" s="0"/>
      <c r="QSP54" s="0"/>
      <c r="QSQ54" s="0"/>
      <c r="QSR54" s="0"/>
      <c r="QSS54" s="0"/>
      <c r="QST54" s="0"/>
      <c r="QSU54" s="0"/>
      <c r="QSV54" s="0"/>
      <c r="QSW54" s="0"/>
      <c r="QSX54" s="0"/>
      <c r="QSY54" s="0"/>
      <c r="QSZ54" s="0"/>
      <c r="QTA54" s="0"/>
      <c r="QTB54" s="0"/>
      <c r="QTC54" s="0"/>
      <c r="QTD54" s="0"/>
      <c r="QTE54" s="0"/>
      <c r="QTF54" s="0"/>
      <c r="QTG54" s="0"/>
      <c r="QTH54" s="0"/>
      <c r="QTI54" s="0"/>
      <c r="QTJ54" s="0"/>
      <c r="QTK54" s="0"/>
      <c r="QTL54" s="0"/>
      <c r="QTM54" s="0"/>
      <c r="QTN54" s="0"/>
      <c r="QTO54" s="0"/>
      <c r="QTP54" s="0"/>
      <c r="QTQ54" s="0"/>
      <c r="QTR54" s="0"/>
      <c r="QTS54" s="0"/>
      <c r="QTT54" s="0"/>
      <c r="QTU54" s="0"/>
      <c r="QTV54" s="0"/>
      <c r="QTW54" s="0"/>
      <c r="QTX54" s="0"/>
      <c r="QTY54" s="0"/>
      <c r="QTZ54" s="0"/>
      <c r="QUA54" s="0"/>
      <c r="QUB54" s="0"/>
      <c r="QUC54" s="0"/>
      <c r="QUD54" s="0"/>
      <c r="QUE54" s="0"/>
      <c r="QUF54" s="0"/>
      <c r="QUG54" s="0"/>
      <c r="QUH54" s="0"/>
      <c r="QUI54" s="0"/>
      <c r="QUJ54" s="0"/>
      <c r="QUK54" s="0"/>
      <c r="QUL54" s="0"/>
      <c r="QUM54" s="0"/>
      <c r="QUN54" s="0"/>
      <c r="QUO54" s="0"/>
      <c r="QUP54" s="0"/>
      <c r="QUQ54" s="0"/>
      <c r="QUR54" s="0"/>
      <c r="QUS54" s="0"/>
      <c r="QUT54" s="0"/>
      <c r="QUU54" s="0"/>
      <c r="QUV54" s="0"/>
      <c r="QUW54" s="0"/>
      <c r="QUX54" s="0"/>
      <c r="QUY54" s="0"/>
      <c r="QUZ54" s="0"/>
      <c r="QVA54" s="0"/>
      <c r="QVB54" s="0"/>
      <c r="QVC54" s="0"/>
      <c r="QVD54" s="0"/>
      <c r="QVE54" s="0"/>
      <c r="QVF54" s="0"/>
      <c r="QVG54" s="0"/>
      <c r="QVH54" s="0"/>
      <c r="QVI54" s="0"/>
      <c r="QVJ54" s="0"/>
      <c r="QVK54" s="0"/>
      <c r="QVL54" s="0"/>
      <c r="QVM54" s="0"/>
      <c r="QVN54" s="0"/>
      <c r="QVO54" s="0"/>
      <c r="QVP54" s="0"/>
      <c r="QVQ54" s="0"/>
      <c r="QVR54" s="0"/>
      <c r="QVS54" s="0"/>
      <c r="QVT54" s="0"/>
      <c r="QVU54" s="0"/>
      <c r="QVV54" s="0"/>
      <c r="QVW54" s="0"/>
      <c r="QVX54" s="0"/>
      <c r="QVY54" s="0"/>
      <c r="QVZ54" s="0"/>
      <c r="QWA54" s="0"/>
      <c r="QWB54" s="0"/>
      <c r="QWC54" s="0"/>
      <c r="QWD54" s="0"/>
      <c r="QWE54" s="0"/>
      <c r="QWF54" s="0"/>
      <c r="QWG54" s="0"/>
      <c r="QWH54" s="0"/>
      <c r="QWI54" s="0"/>
      <c r="QWJ54" s="0"/>
      <c r="QWK54" s="0"/>
      <c r="QWL54" s="0"/>
      <c r="QWM54" s="0"/>
      <c r="QWN54" s="0"/>
      <c r="QWO54" s="0"/>
      <c r="QWP54" s="0"/>
      <c r="QWQ54" s="0"/>
      <c r="QWR54" s="0"/>
      <c r="QWS54" s="0"/>
      <c r="QWT54" s="0"/>
      <c r="QWU54" s="0"/>
      <c r="QWV54" s="0"/>
      <c r="QWW54" s="0"/>
      <c r="QWX54" s="0"/>
      <c r="QWY54" s="0"/>
      <c r="QWZ54" s="0"/>
      <c r="QXA54" s="0"/>
      <c r="QXB54" s="0"/>
      <c r="QXC54" s="0"/>
      <c r="QXD54" s="0"/>
      <c r="QXE54" s="0"/>
      <c r="QXF54" s="0"/>
      <c r="QXG54" s="0"/>
      <c r="QXH54" s="0"/>
      <c r="QXI54" s="0"/>
      <c r="QXJ54" s="0"/>
      <c r="QXK54" s="0"/>
      <c r="QXL54" s="0"/>
      <c r="QXM54" s="0"/>
      <c r="QXN54" s="0"/>
      <c r="QXO54" s="0"/>
      <c r="QXP54" s="0"/>
      <c r="QXQ54" s="0"/>
      <c r="QXR54" s="0"/>
      <c r="QXS54" s="0"/>
      <c r="QXT54" s="0"/>
      <c r="QXU54" s="0"/>
      <c r="QXV54" s="0"/>
      <c r="QXW54" s="0"/>
      <c r="QXX54" s="0"/>
      <c r="QXY54" s="0"/>
      <c r="QXZ54" s="0"/>
      <c r="QYA54" s="0"/>
      <c r="QYB54" s="0"/>
      <c r="QYC54" s="0"/>
      <c r="QYD54" s="0"/>
      <c r="QYE54" s="0"/>
      <c r="QYF54" s="0"/>
      <c r="QYG54" s="0"/>
      <c r="QYH54" s="0"/>
      <c r="QYI54" s="0"/>
      <c r="QYJ54" s="0"/>
      <c r="QYK54" s="0"/>
      <c r="QYL54" s="0"/>
      <c r="QYM54" s="0"/>
      <c r="QYN54" s="0"/>
      <c r="QYO54" s="0"/>
      <c r="QYP54" s="0"/>
      <c r="QYQ54" s="0"/>
      <c r="QYR54" s="0"/>
      <c r="QYS54" s="0"/>
      <c r="QYT54" s="0"/>
      <c r="QYU54" s="0"/>
      <c r="QYV54" s="0"/>
      <c r="QYW54" s="0"/>
      <c r="QYX54" s="0"/>
      <c r="QYY54" s="0"/>
      <c r="QYZ54" s="0"/>
      <c r="QZA54" s="0"/>
      <c r="QZB54" s="0"/>
      <c r="QZC54" s="0"/>
      <c r="QZD54" s="0"/>
      <c r="QZE54" s="0"/>
      <c r="QZF54" s="0"/>
      <c r="QZG54" s="0"/>
      <c r="QZH54" s="0"/>
      <c r="QZI54" s="0"/>
      <c r="QZJ54" s="0"/>
      <c r="QZK54" s="0"/>
      <c r="QZL54" s="0"/>
      <c r="QZM54" s="0"/>
      <c r="QZN54" s="0"/>
      <c r="QZO54" s="0"/>
      <c r="QZP54" s="0"/>
      <c r="QZQ54" s="0"/>
      <c r="QZR54" s="0"/>
      <c r="QZS54" s="0"/>
      <c r="QZT54" s="0"/>
      <c r="QZU54" s="0"/>
      <c r="QZV54" s="0"/>
      <c r="QZW54" s="0"/>
      <c r="QZX54" s="0"/>
      <c r="QZY54" s="0"/>
      <c r="QZZ54" s="0"/>
      <c r="RAA54" s="0"/>
      <c r="RAB54" s="0"/>
      <c r="RAC54" s="0"/>
      <c r="RAD54" s="0"/>
      <c r="RAE54" s="0"/>
      <c r="RAF54" s="0"/>
      <c r="RAG54" s="0"/>
      <c r="RAH54" s="0"/>
      <c r="RAI54" s="0"/>
      <c r="RAJ54" s="0"/>
      <c r="RAK54" s="0"/>
      <c r="RAL54" s="0"/>
      <c r="RAM54" s="0"/>
      <c r="RAN54" s="0"/>
      <c r="RAO54" s="0"/>
      <c r="RAP54" s="0"/>
      <c r="RAQ54" s="0"/>
      <c r="RAR54" s="0"/>
      <c r="RAS54" s="0"/>
      <c r="RAT54" s="0"/>
      <c r="RAU54" s="0"/>
      <c r="RAV54" s="0"/>
      <c r="RAW54" s="0"/>
      <c r="RAX54" s="0"/>
      <c r="RAY54" s="0"/>
      <c r="RAZ54" s="0"/>
      <c r="RBA54" s="0"/>
      <c r="RBB54" s="0"/>
      <c r="RBC54" s="0"/>
      <c r="RBD54" s="0"/>
      <c r="RBE54" s="0"/>
      <c r="RBF54" s="0"/>
      <c r="RBG54" s="0"/>
      <c r="RBH54" s="0"/>
      <c r="RBI54" s="0"/>
      <c r="RBJ54" s="0"/>
      <c r="RBK54" s="0"/>
      <c r="RBL54" s="0"/>
      <c r="RBM54" s="0"/>
      <c r="RBN54" s="0"/>
      <c r="RBO54" s="0"/>
      <c r="RBP54" s="0"/>
      <c r="RBQ54" s="0"/>
      <c r="RBR54" s="0"/>
      <c r="RBS54" s="0"/>
      <c r="RBT54" s="0"/>
      <c r="RBU54" s="0"/>
      <c r="RBV54" s="0"/>
      <c r="RBW54" s="0"/>
      <c r="RBX54" s="0"/>
      <c r="RBY54" s="0"/>
      <c r="RBZ54" s="0"/>
      <c r="RCA54" s="0"/>
      <c r="RCB54" s="0"/>
      <c r="RCC54" s="0"/>
      <c r="RCD54" s="0"/>
      <c r="RCE54" s="0"/>
      <c r="RCF54" s="0"/>
      <c r="RCG54" s="0"/>
      <c r="RCH54" s="0"/>
      <c r="RCI54" s="0"/>
      <c r="RCJ54" s="0"/>
      <c r="RCK54" s="0"/>
      <c r="RCL54" s="0"/>
      <c r="RCM54" s="0"/>
      <c r="RCN54" s="0"/>
      <c r="RCO54" s="0"/>
      <c r="RCP54" s="0"/>
      <c r="RCQ54" s="0"/>
      <c r="RCR54" s="0"/>
      <c r="RCS54" s="0"/>
      <c r="RCT54" s="0"/>
      <c r="RCU54" s="0"/>
      <c r="RCV54" s="0"/>
      <c r="RCW54" s="0"/>
      <c r="RCX54" s="0"/>
      <c r="RCY54" s="0"/>
      <c r="RCZ54" s="0"/>
      <c r="RDA54" s="0"/>
      <c r="RDB54" s="0"/>
      <c r="RDC54" s="0"/>
      <c r="RDD54" s="0"/>
      <c r="RDE54" s="0"/>
      <c r="RDF54" s="0"/>
      <c r="RDG54" s="0"/>
      <c r="RDH54" s="0"/>
      <c r="RDI54" s="0"/>
      <c r="RDJ54" s="0"/>
      <c r="RDK54" s="0"/>
      <c r="RDL54" s="0"/>
      <c r="RDM54" s="0"/>
      <c r="RDN54" s="0"/>
      <c r="RDO54" s="0"/>
      <c r="RDP54" s="0"/>
      <c r="RDQ54" s="0"/>
      <c r="RDR54" s="0"/>
      <c r="RDS54" s="0"/>
      <c r="RDT54" s="0"/>
      <c r="RDU54" s="0"/>
      <c r="RDV54" s="0"/>
      <c r="RDW54" s="0"/>
      <c r="RDX54" s="0"/>
      <c r="RDY54" s="0"/>
      <c r="RDZ54" s="0"/>
      <c r="REA54" s="0"/>
      <c r="REB54" s="0"/>
      <c r="REC54" s="0"/>
      <c r="RED54" s="0"/>
      <c r="REE54" s="0"/>
      <c r="REF54" s="0"/>
      <c r="REG54" s="0"/>
      <c r="REH54" s="0"/>
      <c r="REI54" s="0"/>
      <c r="REJ54" s="0"/>
      <c r="REK54" s="0"/>
      <c r="REL54" s="0"/>
      <c r="REM54" s="0"/>
      <c r="REN54" s="0"/>
      <c r="REO54" s="0"/>
      <c r="REP54" s="0"/>
      <c r="REQ54" s="0"/>
      <c r="RER54" s="0"/>
      <c r="RES54" s="0"/>
      <c r="RET54" s="0"/>
      <c r="REU54" s="0"/>
      <c r="REV54" s="0"/>
      <c r="REW54" s="0"/>
      <c r="REX54" s="0"/>
      <c r="REY54" s="0"/>
      <c r="REZ54" s="0"/>
      <c r="RFA54" s="0"/>
      <c r="RFB54" s="0"/>
      <c r="RFC54" s="0"/>
      <c r="RFD54" s="0"/>
      <c r="RFE54" s="0"/>
      <c r="RFF54" s="0"/>
      <c r="RFG54" s="0"/>
      <c r="RFH54" s="0"/>
      <c r="RFI54" s="0"/>
      <c r="RFJ54" s="0"/>
      <c r="RFK54" s="0"/>
      <c r="RFL54" s="0"/>
      <c r="RFM54" s="0"/>
      <c r="RFN54" s="0"/>
      <c r="RFO54" s="0"/>
      <c r="RFP54" s="0"/>
      <c r="RFQ54" s="0"/>
      <c r="RFR54" s="0"/>
      <c r="RFS54" s="0"/>
      <c r="RFT54" s="0"/>
      <c r="RFU54" s="0"/>
      <c r="RFV54" s="0"/>
      <c r="RFW54" s="0"/>
      <c r="RFX54" s="0"/>
      <c r="RFY54" s="0"/>
      <c r="RFZ54" s="0"/>
      <c r="RGA54" s="0"/>
      <c r="RGB54" s="0"/>
      <c r="RGC54" s="0"/>
      <c r="RGD54" s="0"/>
      <c r="RGE54" s="0"/>
      <c r="RGF54" s="0"/>
      <c r="RGG54" s="0"/>
      <c r="RGH54" s="0"/>
      <c r="RGI54" s="0"/>
      <c r="RGJ54" s="0"/>
      <c r="RGK54" s="0"/>
      <c r="RGL54" s="0"/>
      <c r="RGM54" s="0"/>
      <c r="RGN54" s="0"/>
      <c r="RGO54" s="0"/>
      <c r="RGP54" s="0"/>
      <c r="RGQ54" s="0"/>
      <c r="RGR54" s="0"/>
      <c r="RGS54" s="0"/>
      <c r="RGT54" s="0"/>
      <c r="RGU54" s="0"/>
      <c r="RGV54" s="0"/>
      <c r="RGW54" s="0"/>
      <c r="RGX54" s="0"/>
      <c r="RGY54" s="0"/>
      <c r="RGZ54" s="0"/>
      <c r="RHA54" s="0"/>
      <c r="RHB54" s="0"/>
      <c r="RHC54" s="0"/>
      <c r="RHD54" s="0"/>
      <c r="RHE54" s="0"/>
      <c r="RHF54" s="0"/>
      <c r="RHG54" s="0"/>
      <c r="RHH54" s="0"/>
      <c r="RHI54" s="0"/>
      <c r="RHJ54" s="0"/>
      <c r="RHK54" s="0"/>
      <c r="RHL54" s="0"/>
      <c r="RHM54" s="0"/>
      <c r="RHN54" s="0"/>
      <c r="RHO54" s="0"/>
      <c r="RHP54" s="0"/>
      <c r="RHQ54" s="0"/>
      <c r="RHR54" s="0"/>
      <c r="RHS54" s="0"/>
      <c r="RHT54" s="0"/>
      <c r="RHU54" s="0"/>
      <c r="RHV54" s="0"/>
      <c r="RHW54" s="0"/>
      <c r="RHX54" s="0"/>
      <c r="RHY54" s="0"/>
      <c r="RHZ54" s="0"/>
      <c r="RIA54" s="0"/>
      <c r="RIB54" s="0"/>
      <c r="RIC54" s="0"/>
      <c r="RID54" s="0"/>
      <c r="RIE54" s="0"/>
      <c r="RIF54" s="0"/>
      <c r="RIG54" s="0"/>
      <c r="RIH54" s="0"/>
      <c r="RII54" s="0"/>
      <c r="RIJ54" s="0"/>
      <c r="RIK54" s="0"/>
      <c r="RIL54" s="0"/>
      <c r="RIM54" s="0"/>
      <c r="RIN54" s="0"/>
      <c r="RIO54" s="0"/>
      <c r="RIP54" s="0"/>
      <c r="RIQ54" s="0"/>
      <c r="RIR54" s="0"/>
      <c r="RIS54" s="0"/>
      <c r="RIT54" s="0"/>
      <c r="RIU54" s="0"/>
      <c r="RIV54" s="0"/>
      <c r="RIW54" s="0"/>
      <c r="RIX54" s="0"/>
      <c r="RIY54" s="0"/>
      <c r="RIZ54" s="0"/>
      <c r="RJA54" s="0"/>
      <c r="RJB54" s="0"/>
      <c r="RJC54" s="0"/>
      <c r="RJD54" s="0"/>
      <c r="RJE54" s="0"/>
      <c r="RJF54" s="0"/>
      <c r="RJG54" s="0"/>
      <c r="RJH54" s="0"/>
      <c r="RJI54" s="0"/>
      <c r="RJJ54" s="0"/>
      <c r="RJK54" s="0"/>
      <c r="RJL54" s="0"/>
      <c r="RJM54" s="0"/>
      <c r="RJN54" s="0"/>
      <c r="RJO54" s="0"/>
      <c r="RJP54" s="0"/>
      <c r="RJQ54" s="0"/>
      <c r="RJR54" s="0"/>
      <c r="RJS54" s="0"/>
      <c r="RJT54" s="0"/>
      <c r="RJU54" s="0"/>
      <c r="RJV54" s="0"/>
      <c r="RJW54" s="0"/>
      <c r="RJX54" s="0"/>
      <c r="RJY54" s="0"/>
      <c r="RJZ54" s="0"/>
      <c r="RKA54" s="0"/>
      <c r="RKB54" s="0"/>
      <c r="RKC54" s="0"/>
      <c r="RKD54" s="0"/>
      <c r="RKE54" s="0"/>
      <c r="RKF54" s="0"/>
      <c r="RKG54" s="0"/>
      <c r="RKH54" s="0"/>
      <c r="RKI54" s="0"/>
      <c r="RKJ54" s="0"/>
      <c r="RKK54" s="0"/>
      <c r="RKL54" s="0"/>
      <c r="RKM54" s="0"/>
      <c r="RKN54" s="0"/>
      <c r="RKO54" s="0"/>
      <c r="RKP54" s="0"/>
      <c r="RKQ54" s="0"/>
      <c r="RKR54" s="0"/>
      <c r="RKS54" s="0"/>
      <c r="RKT54" s="0"/>
      <c r="RKU54" s="0"/>
      <c r="RKV54" s="0"/>
      <c r="RKW54" s="0"/>
      <c r="RKX54" s="0"/>
      <c r="RKY54" s="0"/>
      <c r="RKZ54" s="0"/>
      <c r="RLA54" s="0"/>
      <c r="RLB54" s="0"/>
      <c r="RLC54" s="0"/>
      <c r="RLD54" s="0"/>
      <c r="RLE54" s="0"/>
      <c r="RLF54" s="0"/>
      <c r="RLG54" s="0"/>
      <c r="RLH54" s="0"/>
      <c r="RLI54" s="0"/>
      <c r="RLJ54" s="0"/>
      <c r="RLK54" s="0"/>
      <c r="RLL54" s="0"/>
      <c r="RLM54" s="0"/>
      <c r="RLN54" s="0"/>
      <c r="RLO54" s="0"/>
      <c r="RLP54" s="0"/>
      <c r="RLQ54" s="0"/>
      <c r="RLR54" s="0"/>
      <c r="RLS54" s="0"/>
      <c r="RLT54" s="0"/>
      <c r="RLU54" s="0"/>
      <c r="RLV54" s="0"/>
      <c r="RLW54" s="0"/>
      <c r="RLX54" s="0"/>
      <c r="RLY54" s="0"/>
      <c r="RLZ54" s="0"/>
      <c r="RMA54" s="0"/>
      <c r="RMB54" s="0"/>
      <c r="RMC54" s="0"/>
      <c r="RMD54" s="0"/>
      <c r="RME54" s="0"/>
      <c r="RMF54" s="0"/>
      <c r="RMG54" s="0"/>
      <c r="RMH54" s="0"/>
      <c r="RMI54" s="0"/>
      <c r="RMJ54" s="0"/>
      <c r="RMK54" s="0"/>
      <c r="RML54" s="0"/>
      <c r="RMM54" s="0"/>
      <c r="RMN54" s="0"/>
      <c r="RMO54" s="0"/>
      <c r="RMP54" s="0"/>
      <c r="RMQ54" s="0"/>
      <c r="RMR54" s="0"/>
      <c r="RMS54" s="0"/>
      <c r="RMT54" s="0"/>
      <c r="RMU54" s="0"/>
      <c r="RMV54" s="0"/>
      <c r="RMW54" s="0"/>
      <c r="RMX54" s="0"/>
      <c r="RMY54" s="0"/>
      <c r="RMZ54" s="0"/>
      <c r="RNA54" s="0"/>
      <c r="RNB54" s="0"/>
      <c r="RNC54" s="0"/>
      <c r="RND54" s="0"/>
      <c r="RNE54" s="0"/>
      <c r="RNF54" s="0"/>
      <c r="RNG54" s="0"/>
      <c r="RNH54" s="0"/>
      <c r="RNI54" s="0"/>
      <c r="RNJ54" s="0"/>
      <c r="RNK54" s="0"/>
      <c r="RNL54" s="0"/>
      <c r="RNM54" s="0"/>
      <c r="RNN54" s="0"/>
      <c r="RNO54" s="0"/>
      <c r="RNP54" s="0"/>
      <c r="RNQ54" s="0"/>
      <c r="RNR54" s="0"/>
      <c r="RNS54" s="0"/>
      <c r="RNT54" s="0"/>
      <c r="RNU54" s="0"/>
      <c r="RNV54" s="0"/>
      <c r="RNW54" s="0"/>
      <c r="RNX54" s="0"/>
      <c r="RNY54" s="0"/>
      <c r="RNZ54" s="0"/>
      <c r="ROA54" s="0"/>
      <c r="ROB54" s="0"/>
      <c r="ROC54" s="0"/>
      <c r="ROD54" s="0"/>
      <c r="ROE54" s="0"/>
      <c r="ROF54" s="0"/>
      <c r="ROG54" s="0"/>
      <c r="ROH54" s="0"/>
      <c r="ROI54" s="0"/>
      <c r="ROJ54" s="0"/>
      <c r="ROK54" s="0"/>
      <c r="ROL54" s="0"/>
      <c r="ROM54" s="0"/>
      <c r="RON54" s="0"/>
      <c r="ROO54" s="0"/>
      <c r="ROP54" s="0"/>
      <c r="ROQ54" s="0"/>
      <c r="ROR54" s="0"/>
      <c r="ROS54" s="0"/>
      <c r="ROT54" s="0"/>
      <c r="ROU54" s="0"/>
      <c r="ROV54" s="0"/>
      <c r="ROW54" s="0"/>
      <c r="ROX54" s="0"/>
      <c r="ROY54" s="0"/>
      <c r="ROZ54" s="0"/>
      <c r="RPA54" s="0"/>
      <c r="RPB54" s="0"/>
      <c r="RPC54" s="0"/>
      <c r="RPD54" s="0"/>
      <c r="RPE54" s="0"/>
      <c r="RPF54" s="0"/>
      <c r="RPG54" s="0"/>
      <c r="RPH54" s="0"/>
      <c r="RPI54" s="0"/>
      <c r="RPJ54" s="0"/>
      <c r="RPK54" s="0"/>
      <c r="RPL54" s="0"/>
      <c r="RPM54" s="0"/>
      <c r="RPN54" s="0"/>
      <c r="RPO54" s="0"/>
      <c r="RPP54" s="0"/>
      <c r="RPQ54" s="0"/>
      <c r="RPR54" s="0"/>
      <c r="RPS54" s="0"/>
      <c r="RPT54" s="0"/>
      <c r="RPU54" s="0"/>
      <c r="RPV54" s="0"/>
      <c r="RPW54" s="0"/>
      <c r="RPX54" s="0"/>
      <c r="RPY54" s="0"/>
      <c r="RPZ54" s="0"/>
      <c r="RQA54" s="0"/>
      <c r="RQB54" s="0"/>
      <c r="RQC54" s="0"/>
      <c r="RQD54" s="0"/>
      <c r="RQE54" s="0"/>
      <c r="RQF54" s="0"/>
      <c r="RQG54" s="0"/>
      <c r="RQH54" s="0"/>
      <c r="RQI54" s="0"/>
      <c r="RQJ54" s="0"/>
      <c r="RQK54" s="0"/>
      <c r="RQL54" s="0"/>
      <c r="RQM54" s="0"/>
      <c r="RQN54" s="0"/>
      <c r="RQO54" s="0"/>
      <c r="RQP54" s="0"/>
      <c r="RQQ54" s="0"/>
      <c r="RQR54" s="0"/>
      <c r="RQS54" s="0"/>
      <c r="RQT54" s="0"/>
      <c r="RQU54" s="0"/>
      <c r="RQV54" s="0"/>
      <c r="RQW54" s="0"/>
      <c r="RQX54" s="0"/>
      <c r="RQY54" s="0"/>
      <c r="RQZ54" s="0"/>
      <c r="RRA54" s="0"/>
      <c r="RRB54" s="0"/>
      <c r="RRC54" s="0"/>
      <c r="RRD54" s="0"/>
      <c r="RRE54" s="0"/>
      <c r="RRF54" s="0"/>
      <c r="RRG54" s="0"/>
      <c r="RRH54" s="0"/>
      <c r="RRI54" s="0"/>
      <c r="RRJ54" s="0"/>
      <c r="RRK54" s="0"/>
      <c r="RRL54" s="0"/>
      <c r="RRM54" s="0"/>
      <c r="RRN54" s="0"/>
      <c r="RRO54" s="0"/>
      <c r="RRP54" s="0"/>
      <c r="RRQ54" s="0"/>
      <c r="RRR54" s="0"/>
      <c r="RRS54" s="0"/>
      <c r="RRT54" s="0"/>
      <c r="RRU54" s="0"/>
      <c r="RRV54" s="0"/>
      <c r="RRW54" s="0"/>
      <c r="RRX54" s="0"/>
      <c r="RRY54" s="0"/>
      <c r="RRZ54" s="0"/>
      <c r="RSA54" s="0"/>
      <c r="RSB54" s="0"/>
      <c r="RSC54" s="0"/>
      <c r="RSD54" s="0"/>
      <c r="RSE54" s="0"/>
      <c r="RSF54" s="0"/>
      <c r="RSG54" s="0"/>
      <c r="RSH54" s="0"/>
      <c r="RSI54" s="0"/>
      <c r="RSJ54" s="0"/>
      <c r="RSK54" s="0"/>
      <c r="RSL54" s="0"/>
      <c r="RSM54" s="0"/>
      <c r="RSN54" s="0"/>
      <c r="RSO54" s="0"/>
      <c r="RSP54" s="0"/>
      <c r="RSQ54" s="0"/>
      <c r="RSR54" s="0"/>
      <c r="RSS54" s="0"/>
      <c r="RST54" s="0"/>
      <c r="RSU54" s="0"/>
      <c r="RSV54" s="0"/>
      <c r="RSW54" s="0"/>
      <c r="RSX54" s="0"/>
      <c r="RSY54" s="0"/>
      <c r="RSZ54" s="0"/>
      <c r="RTA54" s="0"/>
      <c r="RTB54" s="0"/>
      <c r="RTC54" s="0"/>
      <c r="RTD54" s="0"/>
      <c r="RTE54" s="0"/>
      <c r="RTF54" s="0"/>
      <c r="RTG54" s="0"/>
      <c r="RTH54" s="0"/>
      <c r="RTI54" s="0"/>
      <c r="RTJ54" s="0"/>
      <c r="RTK54" s="0"/>
      <c r="RTL54" s="0"/>
      <c r="RTM54" s="0"/>
      <c r="RTN54" s="0"/>
      <c r="RTO54" s="0"/>
      <c r="RTP54" s="0"/>
      <c r="RTQ54" s="0"/>
      <c r="RTR54" s="0"/>
      <c r="RTS54" s="0"/>
      <c r="RTT54" s="0"/>
      <c r="RTU54" s="0"/>
      <c r="RTV54" s="0"/>
      <c r="RTW54" s="0"/>
      <c r="RTX54" s="0"/>
      <c r="RTY54" s="0"/>
      <c r="RTZ54" s="0"/>
      <c r="RUA54" s="0"/>
      <c r="RUB54" s="0"/>
      <c r="RUC54" s="0"/>
      <c r="RUD54" s="0"/>
      <c r="RUE54" s="0"/>
      <c r="RUF54" s="0"/>
      <c r="RUG54" s="0"/>
      <c r="RUH54" s="0"/>
      <c r="RUI54" s="0"/>
      <c r="RUJ54" s="0"/>
      <c r="RUK54" s="0"/>
      <c r="RUL54" s="0"/>
      <c r="RUM54" s="0"/>
      <c r="RUN54" s="0"/>
      <c r="RUO54" s="0"/>
      <c r="RUP54" s="0"/>
      <c r="RUQ54" s="0"/>
      <c r="RUR54" s="0"/>
      <c r="RUS54" s="0"/>
      <c r="RUT54" s="0"/>
      <c r="RUU54" s="0"/>
      <c r="RUV54" s="0"/>
      <c r="RUW54" s="0"/>
      <c r="RUX54" s="0"/>
      <c r="RUY54" s="0"/>
      <c r="RUZ54" s="0"/>
      <c r="RVA54" s="0"/>
      <c r="RVB54" s="0"/>
      <c r="RVC54" s="0"/>
      <c r="RVD54" s="0"/>
      <c r="RVE54" s="0"/>
      <c r="RVF54" s="0"/>
      <c r="RVG54" s="0"/>
      <c r="RVH54" s="0"/>
      <c r="RVI54" s="0"/>
      <c r="RVJ54" s="0"/>
      <c r="RVK54" s="0"/>
      <c r="RVL54" s="0"/>
      <c r="RVM54" s="0"/>
      <c r="RVN54" s="0"/>
      <c r="RVO54" s="0"/>
      <c r="RVP54" s="0"/>
      <c r="RVQ54" s="0"/>
      <c r="RVR54" s="0"/>
      <c r="RVS54" s="0"/>
      <c r="RVT54" s="0"/>
      <c r="RVU54" s="0"/>
      <c r="RVV54" s="0"/>
      <c r="RVW54" s="0"/>
      <c r="RVX54" s="0"/>
      <c r="RVY54" s="0"/>
      <c r="RVZ54" s="0"/>
      <c r="RWA54" s="0"/>
      <c r="RWB54" s="0"/>
      <c r="RWC54" s="0"/>
      <c r="RWD54" s="0"/>
      <c r="RWE54" s="0"/>
      <c r="RWF54" s="0"/>
      <c r="RWG54" s="0"/>
      <c r="RWH54" s="0"/>
      <c r="RWI54" s="0"/>
      <c r="RWJ54" s="0"/>
      <c r="RWK54" s="0"/>
      <c r="RWL54" s="0"/>
      <c r="RWM54" s="0"/>
      <c r="RWN54" s="0"/>
      <c r="RWO54" s="0"/>
      <c r="RWP54" s="0"/>
      <c r="RWQ54" s="0"/>
      <c r="RWR54" s="0"/>
      <c r="RWS54" s="0"/>
      <c r="RWT54" s="0"/>
      <c r="RWU54" s="0"/>
      <c r="RWV54" s="0"/>
      <c r="RWW54" s="0"/>
      <c r="RWX54" s="0"/>
      <c r="RWY54" s="0"/>
      <c r="RWZ54" s="0"/>
      <c r="RXA54" s="0"/>
      <c r="RXB54" s="0"/>
      <c r="RXC54" s="0"/>
      <c r="RXD54" s="0"/>
      <c r="RXE54" s="0"/>
      <c r="RXF54" s="0"/>
      <c r="RXG54" s="0"/>
      <c r="RXH54" s="0"/>
      <c r="RXI54" s="0"/>
      <c r="RXJ54" s="0"/>
      <c r="RXK54" s="0"/>
      <c r="RXL54" s="0"/>
      <c r="RXM54" s="0"/>
      <c r="RXN54" s="0"/>
      <c r="RXO54" s="0"/>
      <c r="RXP54" s="0"/>
      <c r="RXQ54" s="0"/>
      <c r="RXR54" s="0"/>
      <c r="RXS54" s="0"/>
      <c r="RXT54" s="0"/>
      <c r="RXU54" s="0"/>
      <c r="RXV54" s="0"/>
      <c r="RXW54" s="0"/>
      <c r="RXX54" s="0"/>
      <c r="RXY54" s="0"/>
      <c r="RXZ54" s="0"/>
      <c r="RYA54" s="0"/>
      <c r="RYB54" s="0"/>
      <c r="RYC54" s="0"/>
      <c r="RYD54" s="0"/>
      <c r="RYE54" s="0"/>
      <c r="RYF54" s="0"/>
      <c r="RYG54" s="0"/>
      <c r="RYH54" s="0"/>
      <c r="RYI54" s="0"/>
      <c r="RYJ54" s="0"/>
      <c r="RYK54" s="0"/>
      <c r="RYL54" s="0"/>
      <c r="RYM54" s="0"/>
      <c r="RYN54" s="0"/>
      <c r="RYO54" s="0"/>
      <c r="RYP54" s="0"/>
      <c r="RYQ54" s="0"/>
      <c r="RYR54" s="0"/>
      <c r="RYS54" s="0"/>
      <c r="RYT54" s="0"/>
      <c r="RYU54" s="0"/>
      <c r="RYV54" s="0"/>
      <c r="RYW54" s="0"/>
      <c r="RYX54" s="0"/>
      <c r="RYY54" s="0"/>
      <c r="RYZ54" s="0"/>
      <c r="RZA54" s="0"/>
      <c r="RZB54" s="0"/>
      <c r="RZC54" s="0"/>
      <c r="RZD54" s="0"/>
      <c r="RZE54" s="0"/>
      <c r="RZF54" s="0"/>
      <c r="RZG54" s="0"/>
      <c r="RZH54" s="0"/>
      <c r="RZI54" s="0"/>
      <c r="RZJ54" s="0"/>
      <c r="RZK54" s="0"/>
      <c r="RZL54" s="0"/>
      <c r="RZM54" s="0"/>
      <c r="RZN54" s="0"/>
      <c r="RZO54" s="0"/>
      <c r="RZP54" s="0"/>
      <c r="RZQ54" s="0"/>
      <c r="RZR54" s="0"/>
      <c r="RZS54" s="0"/>
      <c r="RZT54" s="0"/>
      <c r="RZU54" s="0"/>
      <c r="RZV54" s="0"/>
      <c r="RZW54" s="0"/>
      <c r="RZX54" s="0"/>
      <c r="RZY54" s="0"/>
      <c r="RZZ54" s="0"/>
      <c r="SAA54" s="0"/>
      <c r="SAB54" s="0"/>
      <c r="SAC54" s="0"/>
      <c r="SAD54" s="0"/>
      <c r="SAE54" s="0"/>
      <c r="SAF54" s="0"/>
      <c r="SAG54" s="0"/>
      <c r="SAH54" s="0"/>
      <c r="SAI54" s="0"/>
      <c r="SAJ54" s="0"/>
      <c r="SAK54" s="0"/>
      <c r="SAL54" s="0"/>
      <c r="SAM54" s="0"/>
      <c r="SAN54" s="0"/>
      <c r="SAO54" s="0"/>
      <c r="SAP54" s="0"/>
      <c r="SAQ54" s="0"/>
      <c r="SAR54" s="0"/>
      <c r="SAS54" s="0"/>
      <c r="SAT54" s="0"/>
      <c r="SAU54" s="0"/>
      <c r="SAV54" s="0"/>
      <c r="SAW54" s="0"/>
      <c r="SAX54" s="0"/>
      <c r="SAY54" s="0"/>
      <c r="SAZ54" s="0"/>
      <c r="SBA54" s="0"/>
      <c r="SBB54" s="0"/>
      <c r="SBC54" s="0"/>
      <c r="SBD54" s="0"/>
      <c r="SBE54" s="0"/>
      <c r="SBF54" s="0"/>
      <c r="SBG54" s="0"/>
      <c r="SBH54" s="0"/>
      <c r="SBI54" s="0"/>
      <c r="SBJ54" s="0"/>
      <c r="SBK54" s="0"/>
      <c r="SBL54" s="0"/>
      <c r="SBM54" s="0"/>
      <c r="SBN54" s="0"/>
      <c r="SBO54" s="0"/>
      <c r="SBP54" s="0"/>
      <c r="SBQ54" s="0"/>
      <c r="SBR54" s="0"/>
      <c r="SBS54" s="0"/>
      <c r="SBT54" s="0"/>
      <c r="SBU54" s="0"/>
      <c r="SBV54" s="0"/>
      <c r="SBW54" s="0"/>
      <c r="SBX54" s="0"/>
      <c r="SBY54" s="0"/>
      <c r="SBZ54" s="0"/>
      <c r="SCA54" s="0"/>
      <c r="SCB54" s="0"/>
      <c r="SCC54" s="0"/>
      <c r="SCD54" s="0"/>
      <c r="SCE54" s="0"/>
      <c r="SCF54" s="0"/>
      <c r="SCG54" s="0"/>
      <c r="SCH54" s="0"/>
      <c r="SCI54" s="0"/>
      <c r="SCJ54" s="0"/>
      <c r="SCK54" s="0"/>
      <c r="SCL54" s="0"/>
      <c r="SCM54" s="0"/>
      <c r="SCN54" s="0"/>
      <c r="SCO54" s="0"/>
      <c r="SCP54" s="0"/>
      <c r="SCQ54" s="0"/>
      <c r="SCR54" s="0"/>
      <c r="SCS54" s="0"/>
      <c r="SCT54" s="0"/>
      <c r="SCU54" s="0"/>
      <c r="SCV54" s="0"/>
      <c r="SCW54" s="0"/>
      <c r="SCX54" s="0"/>
      <c r="SCY54" s="0"/>
      <c r="SCZ54" s="0"/>
      <c r="SDA54" s="0"/>
      <c r="SDB54" s="0"/>
      <c r="SDC54" s="0"/>
      <c r="SDD54" s="0"/>
      <c r="SDE54" s="0"/>
      <c r="SDF54" s="0"/>
      <c r="SDG54" s="0"/>
      <c r="SDH54" s="0"/>
      <c r="SDI54" s="0"/>
      <c r="SDJ54" s="0"/>
      <c r="SDK54" s="0"/>
      <c r="SDL54" s="0"/>
      <c r="SDM54" s="0"/>
      <c r="SDN54" s="0"/>
      <c r="SDO54" s="0"/>
      <c r="SDP54" s="0"/>
      <c r="SDQ54" s="0"/>
      <c r="SDR54" s="0"/>
      <c r="SDS54" s="0"/>
      <c r="SDT54" s="0"/>
      <c r="SDU54" s="0"/>
      <c r="SDV54" s="0"/>
      <c r="SDW54" s="0"/>
      <c r="SDX54" s="0"/>
      <c r="SDY54" s="0"/>
      <c r="SDZ54" s="0"/>
      <c r="SEA54" s="0"/>
      <c r="SEB54" s="0"/>
      <c r="SEC54" s="0"/>
      <c r="SED54" s="0"/>
      <c r="SEE54" s="0"/>
      <c r="SEF54" s="0"/>
      <c r="SEG54" s="0"/>
      <c r="SEH54" s="0"/>
      <c r="SEI54" s="0"/>
      <c r="SEJ54" s="0"/>
      <c r="SEK54" s="0"/>
      <c r="SEL54" s="0"/>
      <c r="SEM54" s="0"/>
      <c r="SEN54" s="0"/>
      <c r="SEO54" s="0"/>
      <c r="SEP54" s="0"/>
      <c r="SEQ54" s="0"/>
      <c r="SER54" s="0"/>
      <c r="SES54" s="0"/>
      <c r="SET54" s="0"/>
      <c r="SEU54" s="0"/>
      <c r="SEV54" s="0"/>
      <c r="SEW54" s="0"/>
      <c r="SEX54" s="0"/>
      <c r="SEY54" s="0"/>
      <c r="SEZ54" s="0"/>
      <c r="SFA54" s="0"/>
      <c r="SFB54" s="0"/>
      <c r="SFC54" s="0"/>
      <c r="SFD54" s="0"/>
      <c r="SFE54" s="0"/>
      <c r="SFF54" s="0"/>
      <c r="SFG54" s="0"/>
      <c r="SFH54" s="0"/>
      <c r="SFI54" s="0"/>
      <c r="SFJ54" s="0"/>
      <c r="SFK54" s="0"/>
      <c r="SFL54" s="0"/>
      <c r="SFM54" s="0"/>
      <c r="SFN54" s="0"/>
      <c r="SFO54" s="0"/>
      <c r="SFP54" s="0"/>
      <c r="SFQ54" s="0"/>
      <c r="SFR54" s="0"/>
      <c r="SFS54" s="0"/>
      <c r="SFT54" s="0"/>
      <c r="SFU54" s="0"/>
      <c r="SFV54" s="0"/>
      <c r="SFW54" s="0"/>
      <c r="SFX54" s="0"/>
      <c r="SFY54" s="0"/>
      <c r="SFZ54" s="0"/>
      <c r="SGA54" s="0"/>
      <c r="SGB54" s="0"/>
      <c r="SGC54" s="0"/>
      <c r="SGD54" s="0"/>
      <c r="SGE54" s="0"/>
      <c r="SGF54" s="0"/>
      <c r="SGG54" s="0"/>
      <c r="SGH54" s="0"/>
      <c r="SGI54" s="0"/>
      <c r="SGJ54" s="0"/>
      <c r="SGK54" s="0"/>
      <c r="SGL54" s="0"/>
      <c r="SGM54" s="0"/>
      <c r="SGN54" s="0"/>
      <c r="SGO54" s="0"/>
      <c r="SGP54" s="0"/>
      <c r="SGQ54" s="0"/>
      <c r="SGR54" s="0"/>
      <c r="SGS54" s="0"/>
      <c r="SGT54" s="0"/>
      <c r="SGU54" s="0"/>
      <c r="SGV54" s="0"/>
      <c r="SGW54" s="0"/>
      <c r="SGX54" s="0"/>
      <c r="SGY54" s="0"/>
      <c r="SGZ54" s="0"/>
      <c r="SHA54" s="0"/>
      <c r="SHB54" s="0"/>
      <c r="SHC54" s="0"/>
      <c r="SHD54" s="0"/>
      <c r="SHE54" s="0"/>
      <c r="SHF54" s="0"/>
      <c r="SHG54" s="0"/>
      <c r="SHH54" s="0"/>
      <c r="SHI54" s="0"/>
      <c r="SHJ54" s="0"/>
      <c r="SHK54" s="0"/>
      <c r="SHL54" s="0"/>
      <c r="SHM54" s="0"/>
      <c r="SHN54" s="0"/>
      <c r="SHO54" s="0"/>
      <c r="SHP54" s="0"/>
      <c r="SHQ54" s="0"/>
      <c r="SHR54" s="0"/>
      <c r="SHS54" s="0"/>
      <c r="SHT54" s="0"/>
      <c r="SHU54" s="0"/>
      <c r="SHV54" s="0"/>
      <c r="SHW54" s="0"/>
      <c r="SHX54" s="0"/>
      <c r="SHY54" s="0"/>
      <c r="SHZ54" s="0"/>
      <c r="SIA54" s="0"/>
      <c r="SIB54" s="0"/>
      <c r="SIC54" s="0"/>
      <c r="SID54" s="0"/>
      <c r="SIE54" s="0"/>
      <c r="SIF54" s="0"/>
      <c r="SIG54" s="0"/>
      <c r="SIH54" s="0"/>
      <c r="SII54" s="0"/>
      <c r="SIJ54" s="0"/>
      <c r="SIK54" s="0"/>
      <c r="SIL54" s="0"/>
      <c r="SIM54" s="0"/>
      <c r="SIN54" s="0"/>
      <c r="SIO54" s="0"/>
      <c r="SIP54" s="0"/>
      <c r="SIQ54" s="0"/>
      <c r="SIR54" s="0"/>
      <c r="SIS54" s="0"/>
      <c r="SIT54" s="0"/>
      <c r="SIU54" s="0"/>
      <c r="SIV54" s="0"/>
      <c r="SIW54" s="0"/>
      <c r="SIX54" s="0"/>
      <c r="SIY54" s="0"/>
      <c r="SIZ54" s="0"/>
      <c r="SJA54" s="0"/>
      <c r="SJB54" s="0"/>
      <c r="SJC54" s="0"/>
      <c r="SJD54" s="0"/>
      <c r="SJE54" s="0"/>
      <c r="SJF54" s="0"/>
      <c r="SJG54" s="0"/>
      <c r="SJH54" s="0"/>
      <c r="SJI54" s="0"/>
      <c r="SJJ54" s="0"/>
      <c r="SJK54" s="0"/>
      <c r="SJL54" s="0"/>
      <c r="SJM54" s="0"/>
      <c r="SJN54" s="0"/>
      <c r="SJO54" s="0"/>
      <c r="SJP54" s="0"/>
      <c r="SJQ54" s="0"/>
      <c r="SJR54" s="0"/>
      <c r="SJS54" s="0"/>
      <c r="SJT54" s="0"/>
      <c r="SJU54" s="0"/>
      <c r="SJV54" s="0"/>
      <c r="SJW54" s="0"/>
      <c r="SJX54" s="0"/>
      <c r="SJY54" s="0"/>
      <c r="SJZ54" s="0"/>
      <c r="SKA54" s="0"/>
      <c r="SKB54" s="0"/>
      <c r="SKC54" s="0"/>
      <c r="SKD54" s="0"/>
      <c r="SKE54" s="0"/>
      <c r="SKF54" s="0"/>
      <c r="SKG54" s="0"/>
      <c r="SKH54" s="0"/>
      <c r="SKI54" s="0"/>
      <c r="SKJ54" s="0"/>
      <c r="SKK54" s="0"/>
      <c r="SKL54" s="0"/>
      <c r="SKM54" s="0"/>
      <c r="SKN54" s="0"/>
      <c r="SKO54" s="0"/>
      <c r="SKP54" s="0"/>
      <c r="SKQ54" s="0"/>
      <c r="SKR54" s="0"/>
      <c r="SKS54" s="0"/>
      <c r="SKT54" s="0"/>
      <c r="SKU54" s="0"/>
      <c r="SKV54" s="0"/>
      <c r="SKW54" s="0"/>
      <c r="SKX54" s="0"/>
      <c r="SKY54" s="0"/>
      <c r="SKZ54" s="0"/>
      <c r="SLA54" s="0"/>
      <c r="SLB54" s="0"/>
      <c r="SLC54" s="0"/>
      <c r="SLD54" s="0"/>
      <c r="SLE54" s="0"/>
      <c r="SLF54" s="0"/>
      <c r="SLG54" s="0"/>
      <c r="SLH54" s="0"/>
      <c r="SLI54" s="0"/>
      <c r="SLJ54" s="0"/>
      <c r="SLK54" s="0"/>
      <c r="SLL54" s="0"/>
      <c r="SLM54" s="0"/>
      <c r="SLN54" s="0"/>
      <c r="SLO54" s="0"/>
      <c r="SLP54" s="0"/>
      <c r="SLQ54" s="0"/>
      <c r="SLR54" s="0"/>
      <c r="SLS54" s="0"/>
      <c r="SLT54" s="0"/>
      <c r="SLU54" s="0"/>
      <c r="SLV54" s="0"/>
      <c r="SLW54" s="0"/>
      <c r="SLX54" s="0"/>
      <c r="SLY54" s="0"/>
      <c r="SLZ54" s="0"/>
      <c r="SMA54" s="0"/>
      <c r="SMB54" s="0"/>
      <c r="SMC54" s="0"/>
      <c r="SMD54" s="0"/>
      <c r="SME54" s="0"/>
      <c r="SMF54" s="0"/>
      <c r="SMG54" s="0"/>
      <c r="SMH54" s="0"/>
      <c r="SMI54" s="0"/>
      <c r="SMJ54" s="0"/>
      <c r="SMK54" s="0"/>
      <c r="SML54" s="0"/>
      <c r="SMM54" s="0"/>
      <c r="SMN54" s="0"/>
      <c r="SMO54" s="0"/>
      <c r="SMP54" s="0"/>
      <c r="SMQ54" s="0"/>
      <c r="SMR54" s="0"/>
      <c r="SMS54" s="0"/>
      <c r="SMT54" s="0"/>
      <c r="SMU54" s="0"/>
      <c r="SMV54" s="0"/>
      <c r="SMW54" s="0"/>
      <c r="SMX54" s="0"/>
      <c r="SMY54" s="0"/>
      <c r="SMZ54" s="0"/>
      <c r="SNA54" s="0"/>
      <c r="SNB54" s="0"/>
      <c r="SNC54" s="0"/>
      <c r="SND54" s="0"/>
      <c r="SNE54" s="0"/>
      <c r="SNF54" s="0"/>
      <c r="SNG54" s="0"/>
      <c r="SNH54" s="0"/>
      <c r="SNI54" s="0"/>
      <c r="SNJ54" s="0"/>
      <c r="SNK54" s="0"/>
      <c r="SNL54" s="0"/>
      <c r="SNM54" s="0"/>
      <c r="SNN54" s="0"/>
      <c r="SNO54" s="0"/>
      <c r="SNP54" s="0"/>
      <c r="SNQ54" s="0"/>
      <c r="SNR54" s="0"/>
      <c r="SNS54" s="0"/>
      <c r="SNT54" s="0"/>
      <c r="SNU54" s="0"/>
      <c r="SNV54" s="0"/>
      <c r="SNW54" s="0"/>
      <c r="SNX54" s="0"/>
      <c r="SNY54" s="0"/>
      <c r="SNZ54" s="0"/>
      <c r="SOA54" s="0"/>
      <c r="SOB54" s="0"/>
      <c r="SOC54" s="0"/>
      <c r="SOD54" s="0"/>
      <c r="SOE54" s="0"/>
      <c r="SOF54" s="0"/>
      <c r="SOG54" s="0"/>
      <c r="SOH54" s="0"/>
      <c r="SOI54" s="0"/>
      <c r="SOJ54" s="0"/>
      <c r="SOK54" s="0"/>
      <c r="SOL54" s="0"/>
      <c r="SOM54" s="0"/>
      <c r="SON54" s="0"/>
      <c r="SOO54" s="0"/>
      <c r="SOP54" s="0"/>
      <c r="SOQ54" s="0"/>
      <c r="SOR54" s="0"/>
      <c r="SOS54" s="0"/>
      <c r="SOT54" s="0"/>
      <c r="SOU54" s="0"/>
      <c r="SOV54" s="0"/>
      <c r="SOW54" s="0"/>
      <c r="SOX54" s="0"/>
      <c r="SOY54" s="0"/>
      <c r="SOZ54" s="0"/>
      <c r="SPA54" s="0"/>
      <c r="SPB54" s="0"/>
      <c r="SPC54" s="0"/>
      <c r="SPD54" s="0"/>
      <c r="SPE54" s="0"/>
      <c r="SPF54" s="0"/>
      <c r="SPG54" s="0"/>
      <c r="SPH54" s="0"/>
      <c r="SPI54" s="0"/>
      <c r="SPJ54" s="0"/>
      <c r="SPK54" s="0"/>
      <c r="SPL54" s="0"/>
      <c r="SPM54" s="0"/>
      <c r="SPN54" s="0"/>
      <c r="SPO54" s="0"/>
      <c r="SPP54" s="0"/>
      <c r="SPQ54" s="0"/>
      <c r="SPR54" s="0"/>
      <c r="SPS54" s="0"/>
      <c r="SPT54" s="0"/>
      <c r="SPU54" s="0"/>
      <c r="SPV54" s="0"/>
      <c r="SPW54" s="0"/>
      <c r="SPX54" s="0"/>
      <c r="SPY54" s="0"/>
      <c r="SPZ54" s="0"/>
      <c r="SQA54" s="0"/>
      <c r="SQB54" s="0"/>
      <c r="SQC54" s="0"/>
      <c r="SQD54" s="0"/>
      <c r="SQE54" s="0"/>
      <c r="SQF54" s="0"/>
      <c r="SQG54" s="0"/>
      <c r="SQH54" s="0"/>
      <c r="SQI54" s="0"/>
      <c r="SQJ54" s="0"/>
      <c r="SQK54" s="0"/>
      <c r="SQL54" s="0"/>
      <c r="SQM54" s="0"/>
      <c r="SQN54" s="0"/>
      <c r="SQO54" s="0"/>
      <c r="SQP54" s="0"/>
      <c r="SQQ54" s="0"/>
      <c r="SQR54" s="0"/>
      <c r="SQS54" s="0"/>
      <c r="SQT54" s="0"/>
      <c r="SQU54" s="0"/>
      <c r="SQV54" s="0"/>
      <c r="SQW54" s="0"/>
      <c r="SQX54" s="0"/>
      <c r="SQY54" s="0"/>
      <c r="SQZ54" s="0"/>
      <c r="SRA54" s="0"/>
      <c r="SRB54" s="0"/>
      <c r="SRC54" s="0"/>
      <c r="SRD54" s="0"/>
      <c r="SRE54" s="0"/>
      <c r="SRF54" s="0"/>
      <c r="SRG54" s="0"/>
      <c r="SRH54" s="0"/>
      <c r="SRI54" s="0"/>
      <c r="SRJ54" s="0"/>
      <c r="SRK54" s="0"/>
      <c r="SRL54" s="0"/>
      <c r="SRM54" s="0"/>
      <c r="SRN54" s="0"/>
      <c r="SRO54" s="0"/>
      <c r="SRP54" s="0"/>
      <c r="SRQ54" s="0"/>
      <c r="SRR54" s="0"/>
      <c r="SRS54" s="0"/>
      <c r="SRT54" s="0"/>
      <c r="SRU54" s="0"/>
      <c r="SRV54" s="0"/>
      <c r="SRW54" s="0"/>
      <c r="SRX54" s="0"/>
      <c r="SRY54" s="0"/>
      <c r="SRZ54" s="0"/>
      <c r="SSA54" s="0"/>
      <c r="SSB54" s="0"/>
      <c r="SSC54" s="0"/>
      <c r="SSD54" s="0"/>
      <c r="SSE54" s="0"/>
      <c r="SSF54" s="0"/>
      <c r="SSG54" s="0"/>
      <c r="SSH54" s="0"/>
      <c r="SSI54" s="0"/>
      <c r="SSJ54" s="0"/>
      <c r="SSK54" s="0"/>
      <c r="SSL54" s="0"/>
      <c r="SSM54" s="0"/>
      <c r="SSN54" s="0"/>
      <c r="SSO54" s="0"/>
      <c r="SSP54" s="0"/>
      <c r="SSQ54" s="0"/>
      <c r="SSR54" s="0"/>
      <c r="SSS54" s="0"/>
      <c r="SST54" s="0"/>
      <c r="SSU54" s="0"/>
      <c r="SSV54" s="0"/>
      <c r="SSW54" s="0"/>
      <c r="SSX54" s="0"/>
      <c r="SSY54" s="0"/>
      <c r="SSZ54" s="0"/>
      <c r="STA54" s="0"/>
      <c r="STB54" s="0"/>
      <c r="STC54" s="0"/>
      <c r="STD54" s="0"/>
      <c r="STE54" s="0"/>
      <c r="STF54" s="0"/>
      <c r="STG54" s="0"/>
      <c r="STH54" s="0"/>
      <c r="STI54" s="0"/>
      <c r="STJ54" s="0"/>
      <c r="STK54" s="0"/>
      <c r="STL54" s="0"/>
      <c r="STM54" s="0"/>
      <c r="STN54" s="0"/>
      <c r="STO54" s="0"/>
      <c r="STP54" s="0"/>
      <c r="STQ54" s="0"/>
      <c r="STR54" s="0"/>
      <c r="STS54" s="0"/>
      <c r="STT54" s="0"/>
      <c r="STU54" s="0"/>
      <c r="STV54" s="0"/>
      <c r="STW54" s="0"/>
      <c r="STX54" s="0"/>
      <c r="STY54" s="0"/>
      <c r="STZ54" s="0"/>
      <c r="SUA54" s="0"/>
      <c r="SUB54" s="0"/>
      <c r="SUC54" s="0"/>
      <c r="SUD54" s="0"/>
      <c r="SUE54" s="0"/>
      <c r="SUF54" s="0"/>
      <c r="SUG54" s="0"/>
      <c r="SUH54" s="0"/>
      <c r="SUI54" s="0"/>
      <c r="SUJ54" s="0"/>
      <c r="SUK54" s="0"/>
      <c r="SUL54" s="0"/>
      <c r="SUM54" s="0"/>
      <c r="SUN54" s="0"/>
      <c r="SUO54" s="0"/>
      <c r="SUP54" s="0"/>
      <c r="SUQ54" s="0"/>
      <c r="SUR54" s="0"/>
      <c r="SUS54" s="0"/>
      <c r="SUT54" s="0"/>
      <c r="SUU54" s="0"/>
      <c r="SUV54" s="0"/>
      <c r="SUW54" s="0"/>
      <c r="SUX54" s="0"/>
      <c r="SUY54" s="0"/>
      <c r="SUZ54" s="0"/>
      <c r="SVA54" s="0"/>
      <c r="SVB54" s="0"/>
      <c r="SVC54" s="0"/>
      <c r="SVD54" s="0"/>
      <c r="SVE54" s="0"/>
      <c r="SVF54" s="0"/>
      <c r="SVG54" s="0"/>
      <c r="SVH54" s="0"/>
      <c r="SVI54" s="0"/>
      <c r="SVJ54" s="0"/>
      <c r="SVK54" s="0"/>
      <c r="SVL54" s="0"/>
      <c r="SVM54" s="0"/>
      <c r="SVN54" s="0"/>
      <c r="SVO54" s="0"/>
      <c r="SVP54" s="0"/>
      <c r="SVQ54" s="0"/>
      <c r="SVR54" s="0"/>
      <c r="SVS54" s="0"/>
      <c r="SVT54" s="0"/>
      <c r="SVU54" s="0"/>
      <c r="SVV54" s="0"/>
      <c r="SVW54" s="0"/>
      <c r="SVX54" s="0"/>
      <c r="SVY54" s="0"/>
      <c r="SVZ54" s="0"/>
      <c r="SWA54" s="0"/>
      <c r="SWB54" s="0"/>
      <c r="SWC54" s="0"/>
      <c r="SWD54" s="0"/>
      <c r="SWE54" s="0"/>
      <c r="SWF54" s="0"/>
      <c r="SWG54" s="0"/>
      <c r="SWH54" s="0"/>
      <c r="SWI54" s="0"/>
      <c r="SWJ54" s="0"/>
      <c r="SWK54" s="0"/>
      <c r="SWL54" s="0"/>
      <c r="SWM54" s="0"/>
      <c r="SWN54" s="0"/>
      <c r="SWO54" s="0"/>
      <c r="SWP54" s="0"/>
      <c r="SWQ54" s="0"/>
      <c r="SWR54" s="0"/>
      <c r="SWS54" s="0"/>
      <c r="SWT54" s="0"/>
      <c r="SWU54" s="0"/>
      <c r="SWV54" s="0"/>
      <c r="SWW54" s="0"/>
      <c r="SWX54" s="0"/>
      <c r="SWY54" s="0"/>
      <c r="SWZ54" s="0"/>
      <c r="SXA54" s="0"/>
      <c r="SXB54" s="0"/>
      <c r="SXC54" s="0"/>
      <c r="SXD54" s="0"/>
      <c r="SXE54" s="0"/>
      <c r="SXF54" s="0"/>
      <c r="SXG54" s="0"/>
      <c r="SXH54" s="0"/>
      <c r="SXI54" s="0"/>
      <c r="SXJ54" s="0"/>
      <c r="SXK54" s="0"/>
      <c r="SXL54" s="0"/>
      <c r="SXM54" s="0"/>
      <c r="SXN54" s="0"/>
      <c r="SXO54" s="0"/>
      <c r="SXP54" s="0"/>
      <c r="SXQ54" s="0"/>
      <c r="SXR54" s="0"/>
      <c r="SXS54" s="0"/>
      <c r="SXT54" s="0"/>
      <c r="SXU54" s="0"/>
      <c r="SXV54" s="0"/>
      <c r="SXW54" s="0"/>
      <c r="SXX54" s="0"/>
      <c r="SXY54" s="0"/>
      <c r="SXZ54" s="0"/>
      <c r="SYA54" s="0"/>
      <c r="SYB54" s="0"/>
      <c r="SYC54" s="0"/>
      <c r="SYD54" s="0"/>
      <c r="SYE54" s="0"/>
      <c r="SYF54" s="0"/>
      <c r="SYG54" s="0"/>
      <c r="SYH54" s="0"/>
      <c r="SYI54" s="0"/>
      <c r="SYJ54" s="0"/>
      <c r="SYK54" s="0"/>
      <c r="SYL54" s="0"/>
      <c r="SYM54" s="0"/>
      <c r="SYN54" s="0"/>
      <c r="SYO54" s="0"/>
      <c r="SYP54" s="0"/>
      <c r="SYQ54" s="0"/>
      <c r="SYR54" s="0"/>
      <c r="SYS54" s="0"/>
      <c r="SYT54" s="0"/>
      <c r="SYU54" s="0"/>
      <c r="SYV54" s="0"/>
      <c r="SYW54" s="0"/>
      <c r="SYX54" s="0"/>
      <c r="SYY54" s="0"/>
      <c r="SYZ54" s="0"/>
      <c r="SZA54" s="0"/>
      <c r="SZB54" s="0"/>
      <c r="SZC54" s="0"/>
      <c r="SZD54" s="0"/>
      <c r="SZE54" s="0"/>
      <c r="SZF54" s="0"/>
      <c r="SZG54" s="0"/>
      <c r="SZH54" s="0"/>
      <c r="SZI54" s="0"/>
      <c r="SZJ54" s="0"/>
      <c r="SZK54" s="0"/>
      <c r="SZL54" s="0"/>
      <c r="SZM54" s="0"/>
      <c r="SZN54" s="0"/>
      <c r="SZO54" s="0"/>
      <c r="SZP54" s="0"/>
      <c r="SZQ54" s="0"/>
      <c r="SZR54" s="0"/>
      <c r="SZS54" s="0"/>
      <c r="SZT54" s="0"/>
      <c r="SZU54" s="0"/>
      <c r="SZV54" s="0"/>
      <c r="SZW54" s="0"/>
      <c r="SZX54" s="0"/>
      <c r="SZY54" s="0"/>
      <c r="SZZ54" s="0"/>
      <c r="TAA54" s="0"/>
      <c r="TAB54" s="0"/>
      <c r="TAC54" s="0"/>
      <c r="TAD54" s="0"/>
      <c r="TAE54" s="0"/>
      <c r="TAF54" s="0"/>
      <c r="TAG54" s="0"/>
      <c r="TAH54" s="0"/>
      <c r="TAI54" s="0"/>
      <c r="TAJ54" s="0"/>
      <c r="TAK54" s="0"/>
      <c r="TAL54" s="0"/>
      <c r="TAM54" s="0"/>
      <c r="TAN54" s="0"/>
      <c r="TAO54" s="0"/>
      <c r="TAP54" s="0"/>
      <c r="TAQ54" s="0"/>
      <c r="TAR54" s="0"/>
      <c r="TAS54" s="0"/>
      <c r="TAT54" s="0"/>
      <c r="TAU54" s="0"/>
      <c r="TAV54" s="0"/>
      <c r="TAW54" s="0"/>
      <c r="TAX54" s="0"/>
      <c r="TAY54" s="0"/>
      <c r="TAZ54" s="0"/>
      <c r="TBA54" s="0"/>
      <c r="TBB54" s="0"/>
      <c r="TBC54" s="0"/>
      <c r="TBD54" s="0"/>
      <c r="TBE54" s="0"/>
      <c r="TBF54" s="0"/>
      <c r="TBG54" s="0"/>
      <c r="TBH54" s="0"/>
      <c r="TBI54" s="0"/>
      <c r="TBJ54" s="0"/>
      <c r="TBK54" s="0"/>
      <c r="TBL54" s="0"/>
      <c r="TBM54" s="0"/>
      <c r="TBN54" s="0"/>
      <c r="TBO54" s="0"/>
      <c r="TBP54" s="0"/>
      <c r="TBQ54" s="0"/>
      <c r="TBR54" s="0"/>
      <c r="TBS54" s="0"/>
      <c r="TBT54" s="0"/>
      <c r="TBU54" s="0"/>
      <c r="TBV54" s="0"/>
      <c r="TBW54" s="0"/>
      <c r="TBX54" s="0"/>
      <c r="TBY54" s="0"/>
      <c r="TBZ54" s="0"/>
      <c r="TCA54" s="0"/>
      <c r="TCB54" s="0"/>
      <c r="TCC54" s="0"/>
      <c r="TCD54" s="0"/>
      <c r="TCE54" s="0"/>
      <c r="TCF54" s="0"/>
      <c r="TCG54" s="0"/>
      <c r="TCH54" s="0"/>
      <c r="TCI54" s="0"/>
      <c r="TCJ54" s="0"/>
      <c r="TCK54" s="0"/>
      <c r="TCL54" s="0"/>
      <c r="TCM54" s="0"/>
      <c r="TCN54" s="0"/>
      <c r="TCO54" s="0"/>
      <c r="TCP54" s="0"/>
      <c r="TCQ54" s="0"/>
      <c r="TCR54" s="0"/>
      <c r="TCS54" s="0"/>
      <c r="TCT54" s="0"/>
      <c r="TCU54" s="0"/>
      <c r="TCV54" s="0"/>
      <c r="TCW54" s="0"/>
      <c r="TCX54" s="0"/>
      <c r="TCY54" s="0"/>
      <c r="TCZ54" s="0"/>
      <c r="TDA54" s="0"/>
      <c r="TDB54" s="0"/>
      <c r="TDC54" s="0"/>
      <c r="TDD54" s="0"/>
      <c r="TDE54" s="0"/>
      <c r="TDF54" s="0"/>
      <c r="TDG54" s="0"/>
      <c r="TDH54" s="0"/>
      <c r="TDI54" s="0"/>
      <c r="TDJ54" s="0"/>
      <c r="TDK54" s="0"/>
      <c r="TDL54" s="0"/>
      <c r="TDM54" s="0"/>
      <c r="TDN54" s="0"/>
      <c r="TDO54" s="0"/>
      <c r="TDP54" s="0"/>
      <c r="TDQ54" s="0"/>
      <c r="TDR54" s="0"/>
      <c r="TDS54" s="0"/>
      <c r="TDT54" s="0"/>
      <c r="TDU54" s="0"/>
      <c r="TDV54" s="0"/>
      <c r="TDW54" s="0"/>
      <c r="TDX54" s="0"/>
      <c r="TDY54" s="0"/>
      <c r="TDZ54" s="0"/>
      <c r="TEA54" s="0"/>
      <c r="TEB54" s="0"/>
      <c r="TEC54" s="0"/>
      <c r="TED54" s="0"/>
      <c r="TEE54" s="0"/>
      <c r="TEF54" s="0"/>
      <c r="TEG54" s="0"/>
      <c r="TEH54" s="0"/>
      <c r="TEI54" s="0"/>
      <c r="TEJ54" s="0"/>
      <c r="TEK54" s="0"/>
      <c r="TEL54" s="0"/>
      <c r="TEM54" s="0"/>
      <c r="TEN54" s="0"/>
      <c r="TEO54" s="0"/>
      <c r="TEP54" s="0"/>
      <c r="TEQ54" s="0"/>
      <c r="TER54" s="0"/>
      <c r="TES54" s="0"/>
      <c r="TET54" s="0"/>
      <c r="TEU54" s="0"/>
      <c r="TEV54" s="0"/>
      <c r="TEW54" s="0"/>
      <c r="TEX54" s="0"/>
      <c r="TEY54" s="0"/>
      <c r="TEZ54" s="0"/>
      <c r="TFA54" s="0"/>
      <c r="TFB54" s="0"/>
      <c r="TFC54" s="0"/>
      <c r="TFD54" s="0"/>
      <c r="TFE54" s="0"/>
      <c r="TFF54" s="0"/>
      <c r="TFG54" s="0"/>
      <c r="TFH54" s="0"/>
      <c r="TFI54" s="0"/>
      <c r="TFJ54" s="0"/>
      <c r="TFK54" s="0"/>
      <c r="TFL54" s="0"/>
      <c r="TFM54" s="0"/>
      <c r="TFN54" s="0"/>
      <c r="TFO54" s="0"/>
      <c r="TFP54" s="0"/>
      <c r="TFQ54" s="0"/>
      <c r="TFR54" s="0"/>
      <c r="TFS54" s="0"/>
      <c r="TFT54" s="0"/>
      <c r="TFU54" s="0"/>
      <c r="TFV54" s="0"/>
      <c r="TFW54" s="0"/>
      <c r="TFX54" s="0"/>
      <c r="TFY54" s="0"/>
      <c r="TFZ54" s="0"/>
      <c r="TGA54" s="0"/>
      <c r="TGB54" s="0"/>
      <c r="TGC54" s="0"/>
      <c r="TGD54" s="0"/>
      <c r="TGE54" s="0"/>
      <c r="TGF54" s="0"/>
      <c r="TGG54" s="0"/>
      <c r="TGH54" s="0"/>
      <c r="TGI54" s="0"/>
      <c r="TGJ54" s="0"/>
      <c r="TGK54" s="0"/>
      <c r="TGL54" s="0"/>
      <c r="TGM54" s="0"/>
      <c r="TGN54" s="0"/>
      <c r="TGO54" s="0"/>
      <c r="TGP54" s="0"/>
      <c r="TGQ54" s="0"/>
      <c r="TGR54" s="0"/>
      <c r="TGS54" s="0"/>
      <c r="TGT54" s="0"/>
      <c r="TGU54" s="0"/>
      <c r="TGV54" s="0"/>
      <c r="TGW54" s="0"/>
      <c r="TGX54" s="0"/>
      <c r="TGY54" s="0"/>
      <c r="TGZ54" s="0"/>
      <c r="THA54" s="0"/>
      <c r="THB54" s="0"/>
      <c r="THC54" s="0"/>
      <c r="THD54" s="0"/>
      <c r="THE54" s="0"/>
      <c r="THF54" s="0"/>
      <c r="THG54" s="0"/>
      <c r="THH54" s="0"/>
      <c r="THI54" s="0"/>
      <c r="THJ54" s="0"/>
      <c r="THK54" s="0"/>
      <c r="THL54" s="0"/>
      <c r="THM54" s="0"/>
      <c r="THN54" s="0"/>
      <c r="THO54" s="0"/>
      <c r="THP54" s="0"/>
      <c r="THQ54" s="0"/>
      <c r="THR54" s="0"/>
      <c r="THS54" s="0"/>
      <c r="THT54" s="0"/>
      <c r="THU54" s="0"/>
      <c r="THV54" s="0"/>
      <c r="THW54" s="0"/>
      <c r="THX54" s="0"/>
      <c r="THY54" s="0"/>
      <c r="THZ54" s="0"/>
      <c r="TIA54" s="0"/>
      <c r="TIB54" s="0"/>
      <c r="TIC54" s="0"/>
      <c r="TID54" s="0"/>
      <c r="TIE54" s="0"/>
      <c r="TIF54" s="0"/>
      <c r="TIG54" s="0"/>
      <c r="TIH54" s="0"/>
      <c r="TII54" s="0"/>
      <c r="TIJ54" s="0"/>
      <c r="TIK54" s="0"/>
      <c r="TIL54" s="0"/>
      <c r="TIM54" s="0"/>
      <c r="TIN54" s="0"/>
      <c r="TIO54" s="0"/>
      <c r="TIP54" s="0"/>
      <c r="TIQ54" s="0"/>
      <c r="TIR54" s="0"/>
      <c r="TIS54" s="0"/>
      <c r="TIT54" s="0"/>
      <c r="TIU54" s="0"/>
      <c r="TIV54" s="0"/>
      <c r="TIW54" s="0"/>
      <c r="TIX54" s="0"/>
      <c r="TIY54" s="0"/>
      <c r="TIZ54" s="0"/>
      <c r="TJA54" s="0"/>
      <c r="TJB54" s="0"/>
      <c r="TJC54" s="0"/>
      <c r="TJD54" s="0"/>
      <c r="TJE54" s="0"/>
      <c r="TJF54" s="0"/>
      <c r="TJG54" s="0"/>
      <c r="TJH54" s="0"/>
      <c r="TJI54" s="0"/>
      <c r="TJJ54" s="0"/>
      <c r="TJK54" s="0"/>
      <c r="TJL54" s="0"/>
      <c r="TJM54" s="0"/>
      <c r="TJN54" s="0"/>
      <c r="TJO54" s="0"/>
      <c r="TJP54" s="0"/>
      <c r="TJQ54" s="0"/>
      <c r="TJR54" s="0"/>
      <c r="TJS54" s="0"/>
      <c r="TJT54" s="0"/>
      <c r="TJU54" s="0"/>
      <c r="TJV54" s="0"/>
      <c r="TJW54" s="0"/>
      <c r="TJX54" s="0"/>
      <c r="TJY54" s="0"/>
      <c r="TJZ54" s="0"/>
      <c r="TKA54" s="0"/>
      <c r="TKB54" s="0"/>
      <c r="TKC54" s="0"/>
      <c r="TKD54" s="0"/>
      <c r="TKE54" s="0"/>
      <c r="TKF54" s="0"/>
      <c r="TKG54" s="0"/>
      <c r="TKH54" s="0"/>
      <c r="TKI54" s="0"/>
      <c r="TKJ54" s="0"/>
      <c r="TKK54" s="0"/>
      <c r="TKL54" s="0"/>
      <c r="TKM54" s="0"/>
      <c r="TKN54" s="0"/>
      <c r="TKO54" s="0"/>
      <c r="TKP54" s="0"/>
      <c r="TKQ54" s="0"/>
      <c r="TKR54" s="0"/>
      <c r="TKS54" s="0"/>
      <c r="TKT54" s="0"/>
      <c r="TKU54" s="0"/>
      <c r="TKV54" s="0"/>
      <c r="TKW54" s="0"/>
      <c r="TKX54" s="0"/>
      <c r="TKY54" s="0"/>
      <c r="TKZ54" s="0"/>
      <c r="TLA54" s="0"/>
      <c r="TLB54" s="0"/>
      <c r="TLC54" s="0"/>
      <c r="TLD54" s="0"/>
      <c r="TLE54" s="0"/>
      <c r="TLF54" s="0"/>
      <c r="TLG54" s="0"/>
      <c r="TLH54" s="0"/>
      <c r="TLI54" s="0"/>
      <c r="TLJ54" s="0"/>
      <c r="TLK54" s="0"/>
      <c r="TLL54" s="0"/>
      <c r="TLM54" s="0"/>
      <c r="TLN54" s="0"/>
      <c r="TLO54" s="0"/>
      <c r="TLP54" s="0"/>
      <c r="TLQ54" s="0"/>
      <c r="TLR54" s="0"/>
      <c r="TLS54" s="0"/>
      <c r="TLT54" s="0"/>
      <c r="TLU54" s="0"/>
      <c r="TLV54" s="0"/>
      <c r="TLW54" s="0"/>
      <c r="TLX54" s="0"/>
      <c r="TLY54" s="0"/>
      <c r="TLZ54" s="0"/>
      <c r="TMA54" s="0"/>
      <c r="TMB54" s="0"/>
      <c r="TMC54" s="0"/>
      <c r="TMD54" s="0"/>
      <c r="TME54" s="0"/>
      <c r="TMF54" s="0"/>
      <c r="TMG54" s="0"/>
      <c r="TMH54" s="0"/>
      <c r="TMI54" s="0"/>
      <c r="TMJ54" s="0"/>
      <c r="TMK54" s="0"/>
      <c r="TML54" s="0"/>
      <c r="TMM54" s="0"/>
      <c r="TMN54" s="0"/>
      <c r="TMO54" s="0"/>
      <c r="TMP54" s="0"/>
      <c r="TMQ54" s="0"/>
      <c r="TMR54" s="0"/>
      <c r="TMS54" s="0"/>
      <c r="TMT54" s="0"/>
      <c r="TMU54" s="0"/>
      <c r="TMV54" s="0"/>
      <c r="TMW54" s="0"/>
      <c r="TMX54" s="0"/>
      <c r="TMY54" s="0"/>
      <c r="TMZ54" s="0"/>
      <c r="TNA54" s="0"/>
      <c r="TNB54" s="0"/>
      <c r="TNC54" s="0"/>
      <c r="TND54" s="0"/>
      <c r="TNE54" s="0"/>
      <c r="TNF54" s="0"/>
      <c r="TNG54" s="0"/>
      <c r="TNH54" s="0"/>
      <c r="TNI54" s="0"/>
      <c r="TNJ54" s="0"/>
      <c r="TNK54" s="0"/>
      <c r="TNL54" s="0"/>
      <c r="TNM54" s="0"/>
      <c r="TNN54" s="0"/>
      <c r="TNO54" s="0"/>
      <c r="TNP54" s="0"/>
      <c r="TNQ54" s="0"/>
      <c r="TNR54" s="0"/>
      <c r="TNS54" s="0"/>
      <c r="TNT54" s="0"/>
      <c r="TNU54" s="0"/>
      <c r="TNV54" s="0"/>
      <c r="TNW54" s="0"/>
      <c r="TNX54" s="0"/>
      <c r="TNY54" s="0"/>
      <c r="TNZ54" s="0"/>
      <c r="TOA54" s="0"/>
      <c r="TOB54" s="0"/>
      <c r="TOC54" s="0"/>
      <c r="TOD54" s="0"/>
      <c r="TOE54" s="0"/>
      <c r="TOF54" s="0"/>
      <c r="TOG54" s="0"/>
      <c r="TOH54" s="0"/>
      <c r="TOI54" s="0"/>
      <c r="TOJ54" s="0"/>
      <c r="TOK54" s="0"/>
      <c r="TOL54" s="0"/>
      <c r="TOM54" s="0"/>
      <c r="TON54" s="0"/>
      <c r="TOO54" s="0"/>
      <c r="TOP54" s="0"/>
      <c r="TOQ54" s="0"/>
      <c r="TOR54" s="0"/>
      <c r="TOS54" s="0"/>
      <c r="TOT54" s="0"/>
      <c r="TOU54" s="0"/>
      <c r="TOV54" s="0"/>
      <c r="TOW54" s="0"/>
      <c r="TOX54" s="0"/>
      <c r="TOY54" s="0"/>
      <c r="TOZ54" s="0"/>
      <c r="TPA54" s="0"/>
      <c r="TPB54" s="0"/>
      <c r="TPC54" s="0"/>
      <c r="TPD54" s="0"/>
      <c r="TPE54" s="0"/>
      <c r="TPF54" s="0"/>
      <c r="TPG54" s="0"/>
      <c r="TPH54" s="0"/>
      <c r="TPI54" s="0"/>
      <c r="TPJ54" s="0"/>
      <c r="TPK54" s="0"/>
      <c r="TPL54" s="0"/>
      <c r="TPM54" s="0"/>
      <c r="TPN54" s="0"/>
      <c r="TPO54" s="0"/>
      <c r="TPP54" s="0"/>
      <c r="TPQ54" s="0"/>
      <c r="TPR54" s="0"/>
      <c r="TPS54" s="0"/>
      <c r="TPT54" s="0"/>
      <c r="TPU54" s="0"/>
      <c r="TPV54" s="0"/>
      <c r="TPW54" s="0"/>
      <c r="TPX54" s="0"/>
      <c r="TPY54" s="0"/>
      <c r="TPZ54" s="0"/>
      <c r="TQA54" s="0"/>
      <c r="TQB54" s="0"/>
      <c r="TQC54" s="0"/>
      <c r="TQD54" s="0"/>
      <c r="TQE54" s="0"/>
      <c r="TQF54" s="0"/>
      <c r="TQG54" s="0"/>
      <c r="TQH54" s="0"/>
      <c r="TQI54" s="0"/>
      <c r="TQJ54" s="0"/>
      <c r="TQK54" s="0"/>
      <c r="TQL54" s="0"/>
      <c r="TQM54" s="0"/>
      <c r="TQN54" s="0"/>
      <c r="TQO54" s="0"/>
      <c r="TQP54" s="0"/>
      <c r="TQQ54" s="0"/>
      <c r="TQR54" s="0"/>
      <c r="TQS54" s="0"/>
      <c r="TQT54" s="0"/>
      <c r="TQU54" s="0"/>
      <c r="TQV54" s="0"/>
      <c r="TQW54" s="0"/>
      <c r="TQX54" s="0"/>
      <c r="TQY54" s="0"/>
      <c r="TQZ54" s="0"/>
      <c r="TRA54" s="0"/>
      <c r="TRB54" s="0"/>
      <c r="TRC54" s="0"/>
      <c r="TRD54" s="0"/>
      <c r="TRE54" s="0"/>
      <c r="TRF54" s="0"/>
      <c r="TRG54" s="0"/>
      <c r="TRH54" s="0"/>
      <c r="TRI54" s="0"/>
      <c r="TRJ54" s="0"/>
      <c r="TRK54" s="0"/>
      <c r="TRL54" s="0"/>
      <c r="TRM54" s="0"/>
      <c r="TRN54" s="0"/>
      <c r="TRO54" s="0"/>
      <c r="TRP54" s="0"/>
      <c r="TRQ54" s="0"/>
      <c r="TRR54" s="0"/>
      <c r="TRS54" s="0"/>
      <c r="TRT54" s="0"/>
      <c r="TRU54" s="0"/>
      <c r="TRV54" s="0"/>
      <c r="TRW54" s="0"/>
      <c r="TRX54" s="0"/>
      <c r="TRY54" s="0"/>
      <c r="TRZ54" s="0"/>
      <c r="TSA54" s="0"/>
      <c r="TSB54" s="0"/>
      <c r="TSC54" s="0"/>
      <c r="TSD54" s="0"/>
      <c r="TSE54" s="0"/>
      <c r="TSF54" s="0"/>
      <c r="TSG54" s="0"/>
      <c r="TSH54" s="0"/>
      <c r="TSI54" s="0"/>
      <c r="TSJ54" s="0"/>
      <c r="TSK54" s="0"/>
      <c r="TSL54" s="0"/>
      <c r="TSM54" s="0"/>
      <c r="TSN54" s="0"/>
      <c r="TSO54" s="0"/>
      <c r="TSP54" s="0"/>
      <c r="TSQ54" s="0"/>
      <c r="TSR54" s="0"/>
      <c r="TSS54" s="0"/>
      <c r="TST54" s="0"/>
      <c r="TSU54" s="0"/>
      <c r="TSV54" s="0"/>
      <c r="TSW54" s="0"/>
      <c r="TSX54" s="0"/>
      <c r="TSY54" s="0"/>
      <c r="TSZ54" s="0"/>
      <c r="TTA54" s="0"/>
      <c r="TTB54" s="0"/>
      <c r="TTC54" s="0"/>
      <c r="TTD54" s="0"/>
      <c r="TTE54" s="0"/>
      <c r="TTF54" s="0"/>
      <c r="TTG54" s="0"/>
      <c r="TTH54" s="0"/>
      <c r="TTI54" s="0"/>
      <c r="TTJ54" s="0"/>
      <c r="TTK54" s="0"/>
      <c r="TTL54" s="0"/>
      <c r="TTM54" s="0"/>
      <c r="TTN54" s="0"/>
      <c r="TTO54" s="0"/>
      <c r="TTP54" s="0"/>
      <c r="TTQ54" s="0"/>
      <c r="TTR54" s="0"/>
      <c r="TTS54" s="0"/>
      <c r="TTT54" s="0"/>
      <c r="TTU54" s="0"/>
      <c r="TTV54" s="0"/>
      <c r="TTW54" s="0"/>
      <c r="TTX54" s="0"/>
      <c r="TTY54" s="0"/>
      <c r="TTZ54" s="0"/>
      <c r="TUA54" s="0"/>
      <c r="TUB54" s="0"/>
      <c r="TUC54" s="0"/>
      <c r="TUD54" s="0"/>
      <c r="TUE54" s="0"/>
      <c r="TUF54" s="0"/>
      <c r="TUG54" s="0"/>
      <c r="TUH54" s="0"/>
      <c r="TUI54" s="0"/>
      <c r="TUJ54" s="0"/>
      <c r="TUK54" s="0"/>
      <c r="TUL54" s="0"/>
      <c r="TUM54" s="0"/>
      <c r="TUN54" s="0"/>
      <c r="TUO54" s="0"/>
      <c r="TUP54" s="0"/>
      <c r="TUQ54" s="0"/>
      <c r="TUR54" s="0"/>
      <c r="TUS54" s="0"/>
      <c r="TUT54" s="0"/>
      <c r="TUU54" s="0"/>
      <c r="TUV54" s="0"/>
      <c r="TUW54" s="0"/>
      <c r="TUX54" s="0"/>
      <c r="TUY54" s="0"/>
      <c r="TUZ54" s="0"/>
      <c r="TVA54" s="0"/>
      <c r="TVB54" s="0"/>
      <c r="TVC54" s="0"/>
      <c r="TVD54" s="0"/>
      <c r="TVE54" s="0"/>
      <c r="TVF54" s="0"/>
      <c r="TVG54" s="0"/>
      <c r="TVH54" s="0"/>
      <c r="TVI54" s="0"/>
      <c r="TVJ54" s="0"/>
      <c r="TVK54" s="0"/>
      <c r="TVL54" s="0"/>
      <c r="TVM54" s="0"/>
      <c r="TVN54" s="0"/>
      <c r="TVO54" s="0"/>
      <c r="TVP54" s="0"/>
      <c r="TVQ54" s="0"/>
      <c r="TVR54" s="0"/>
      <c r="TVS54" s="0"/>
      <c r="TVT54" s="0"/>
      <c r="TVU54" s="0"/>
      <c r="TVV54" s="0"/>
      <c r="TVW54" s="0"/>
      <c r="TVX54" s="0"/>
      <c r="TVY54" s="0"/>
      <c r="TVZ54" s="0"/>
      <c r="TWA54" s="0"/>
      <c r="TWB54" s="0"/>
      <c r="TWC54" s="0"/>
      <c r="TWD54" s="0"/>
      <c r="TWE54" s="0"/>
      <c r="TWF54" s="0"/>
      <c r="TWG54" s="0"/>
      <c r="TWH54" s="0"/>
      <c r="TWI54" s="0"/>
      <c r="TWJ54" s="0"/>
      <c r="TWK54" s="0"/>
      <c r="TWL54" s="0"/>
      <c r="TWM54" s="0"/>
      <c r="TWN54" s="0"/>
      <c r="TWO54" s="0"/>
      <c r="TWP54" s="0"/>
      <c r="TWQ54" s="0"/>
      <c r="TWR54" s="0"/>
      <c r="TWS54" s="0"/>
      <c r="TWT54" s="0"/>
      <c r="TWU54" s="0"/>
      <c r="TWV54" s="0"/>
      <c r="TWW54" s="0"/>
      <c r="TWX54" s="0"/>
      <c r="TWY54" s="0"/>
      <c r="TWZ54" s="0"/>
      <c r="TXA54" s="0"/>
      <c r="TXB54" s="0"/>
      <c r="TXC54" s="0"/>
      <c r="TXD54" s="0"/>
      <c r="TXE54" s="0"/>
      <c r="TXF54" s="0"/>
      <c r="TXG54" s="0"/>
      <c r="TXH54" s="0"/>
      <c r="TXI54" s="0"/>
      <c r="TXJ54" s="0"/>
      <c r="TXK54" s="0"/>
      <c r="TXL54" s="0"/>
      <c r="TXM54" s="0"/>
      <c r="TXN54" s="0"/>
      <c r="TXO54" s="0"/>
      <c r="TXP54" s="0"/>
      <c r="TXQ54" s="0"/>
      <c r="TXR54" s="0"/>
      <c r="TXS54" s="0"/>
      <c r="TXT54" s="0"/>
      <c r="TXU54" s="0"/>
      <c r="TXV54" s="0"/>
      <c r="TXW54" s="0"/>
      <c r="TXX54" s="0"/>
      <c r="TXY54" s="0"/>
      <c r="TXZ54" s="0"/>
      <c r="TYA54" s="0"/>
      <c r="TYB54" s="0"/>
      <c r="TYC54" s="0"/>
      <c r="TYD54" s="0"/>
      <c r="TYE54" s="0"/>
      <c r="TYF54" s="0"/>
      <c r="TYG54" s="0"/>
      <c r="TYH54" s="0"/>
      <c r="TYI54" s="0"/>
      <c r="TYJ54" s="0"/>
      <c r="TYK54" s="0"/>
      <c r="TYL54" s="0"/>
      <c r="TYM54" s="0"/>
      <c r="TYN54" s="0"/>
      <c r="TYO54" s="0"/>
      <c r="TYP54" s="0"/>
      <c r="TYQ54" s="0"/>
      <c r="TYR54" s="0"/>
      <c r="TYS54" s="0"/>
      <c r="TYT54" s="0"/>
      <c r="TYU54" s="0"/>
      <c r="TYV54" s="0"/>
      <c r="TYW54" s="0"/>
      <c r="TYX54" s="0"/>
      <c r="TYY54" s="0"/>
      <c r="TYZ54" s="0"/>
      <c r="TZA54" s="0"/>
      <c r="TZB54" s="0"/>
      <c r="TZC54" s="0"/>
      <c r="TZD54" s="0"/>
      <c r="TZE54" s="0"/>
      <c r="TZF54" s="0"/>
      <c r="TZG54" s="0"/>
      <c r="TZH54" s="0"/>
      <c r="TZI54" s="0"/>
      <c r="TZJ54" s="0"/>
      <c r="TZK54" s="0"/>
      <c r="TZL54" s="0"/>
      <c r="TZM54" s="0"/>
      <c r="TZN54" s="0"/>
      <c r="TZO54" s="0"/>
      <c r="TZP54" s="0"/>
      <c r="TZQ54" s="0"/>
      <c r="TZR54" s="0"/>
      <c r="TZS54" s="0"/>
      <c r="TZT54" s="0"/>
      <c r="TZU54" s="0"/>
      <c r="TZV54" s="0"/>
      <c r="TZW54" s="0"/>
      <c r="TZX54" s="0"/>
      <c r="TZY54" s="0"/>
      <c r="TZZ54" s="0"/>
      <c r="UAA54" s="0"/>
      <c r="UAB54" s="0"/>
      <c r="UAC54" s="0"/>
      <c r="UAD54" s="0"/>
      <c r="UAE54" s="0"/>
      <c r="UAF54" s="0"/>
      <c r="UAG54" s="0"/>
      <c r="UAH54" s="0"/>
      <c r="UAI54" s="0"/>
      <c r="UAJ54" s="0"/>
      <c r="UAK54" s="0"/>
      <c r="UAL54" s="0"/>
      <c r="UAM54" s="0"/>
      <c r="UAN54" s="0"/>
      <c r="UAO54" s="0"/>
      <c r="UAP54" s="0"/>
      <c r="UAQ54" s="0"/>
      <c r="UAR54" s="0"/>
      <c r="UAS54" s="0"/>
      <c r="UAT54" s="0"/>
      <c r="UAU54" s="0"/>
      <c r="UAV54" s="0"/>
      <c r="UAW54" s="0"/>
      <c r="UAX54" s="0"/>
      <c r="UAY54" s="0"/>
      <c r="UAZ54" s="0"/>
      <c r="UBA54" s="0"/>
      <c r="UBB54" s="0"/>
      <c r="UBC54" s="0"/>
      <c r="UBD54" s="0"/>
      <c r="UBE54" s="0"/>
      <c r="UBF54" s="0"/>
      <c r="UBG54" s="0"/>
      <c r="UBH54" s="0"/>
      <c r="UBI54" s="0"/>
      <c r="UBJ54" s="0"/>
      <c r="UBK54" s="0"/>
      <c r="UBL54" s="0"/>
      <c r="UBM54" s="0"/>
      <c r="UBN54" s="0"/>
      <c r="UBO54" s="0"/>
      <c r="UBP54" s="0"/>
      <c r="UBQ54" s="0"/>
      <c r="UBR54" s="0"/>
      <c r="UBS54" s="0"/>
      <c r="UBT54" s="0"/>
      <c r="UBU54" s="0"/>
      <c r="UBV54" s="0"/>
      <c r="UBW54" s="0"/>
      <c r="UBX54" s="0"/>
      <c r="UBY54" s="0"/>
      <c r="UBZ54" s="0"/>
      <c r="UCA54" s="0"/>
      <c r="UCB54" s="0"/>
      <c r="UCC54" s="0"/>
      <c r="UCD54" s="0"/>
      <c r="UCE54" s="0"/>
      <c r="UCF54" s="0"/>
      <c r="UCG54" s="0"/>
      <c r="UCH54" s="0"/>
      <c r="UCI54" s="0"/>
      <c r="UCJ54" s="0"/>
      <c r="UCK54" s="0"/>
      <c r="UCL54" s="0"/>
      <c r="UCM54" s="0"/>
      <c r="UCN54" s="0"/>
      <c r="UCO54" s="0"/>
      <c r="UCP54" s="0"/>
      <c r="UCQ54" s="0"/>
      <c r="UCR54" s="0"/>
      <c r="UCS54" s="0"/>
      <c r="UCT54" s="0"/>
      <c r="UCU54" s="0"/>
      <c r="UCV54" s="0"/>
      <c r="UCW54" s="0"/>
      <c r="UCX54" s="0"/>
      <c r="UCY54" s="0"/>
      <c r="UCZ54" s="0"/>
      <c r="UDA54" s="0"/>
      <c r="UDB54" s="0"/>
      <c r="UDC54" s="0"/>
      <c r="UDD54" s="0"/>
      <c r="UDE54" s="0"/>
      <c r="UDF54" s="0"/>
      <c r="UDG54" s="0"/>
      <c r="UDH54" s="0"/>
      <c r="UDI54" s="0"/>
      <c r="UDJ54" s="0"/>
      <c r="UDK54" s="0"/>
      <c r="UDL54" s="0"/>
      <c r="UDM54" s="0"/>
      <c r="UDN54" s="0"/>
      <c r="UDO54" s="0"/>
      <c r="UDP54" s="0"/>
      <c r="UDQ54" s="0"/>
      <c r="UDR54" s="0"/>
      <c r="UDS54" s="0"/>
      <c r="UDT54" s="0"/>
      <c r="UDU54" s="0"/>
      <c r="UDV54" s="0"/>
      <c r="UDW54" s="0"/>
      <c r="UDX54" s="0"/>
      <c r="UDY54" s="0"/>
      <c r="UDZ54" s="0"/>
      <c r="UEA54" s="0"/>
      <c r="UEB54" s="0"/>
      <c r="UEC54" s="0"/>
      <c r="UED54" s="0"/>
      <c r="UEE54" s="0"/>
      <c r="UEF54" s="0"/>
      <c r="UEG54" s="0"/>
      <c r="UEH54" s="0"/>
      <c r="UEI54" s="0"/>
      <c r="UEJ54" s="0"/>
      <c r="UEK54" s="0"/>
      <c r="UEL54" s="0"/>
      <c r="UEM54" s="0"/>
      <c r="UEN54" s="0"/>
      <c r="UEO54" s="0"/>
      <c r="UEP54" s="0"/>
      <c r="UEQ54" s="0"/>
      <c r="UER54" s="0"/>
      <c r="UES54" s="0"/>
      <c r="UET54" s="0"/>
      <c r="UEU54" s="0"/>
      <c r="UEV54" s="0"/>
      <c r="UEW54" s="0"/>
      <c r="UEX54" s="0"/>
      <c r="UEY54" s="0"/>
      <c r="UEZ54" s="0"/>
      <c r="UFA54" s="0"/>
      <c r="UFB54" s="0"/>
      <c r="UFC54" s="0"/>
      <c r="UFD54" s="0"/>
      <c r="UFE54" s="0"/>
      <c r="UFF54" s="0"/>
      <c r="UFG54" s="0"/>
      <c r="UFH54" s="0"/>
      <c r="UFI54" s="0"/>
      <c r="UFJ54" s="0"/>
      <c r="UFK54" s="0"/>
      <c r="UFL54" s="0"/>
      <c r="UFM54" s="0"/>
      <c r="UFN54" s="0"/>
      <c r="UFO54" s="0"/>
      <c r="UFP54" s="0"/>
      <c r="UFQ54" s="0"/>
      <c r="UFR54" s="0"/>
      <c r="UFS54" s="0"/>
      <c r="UFT54" s="0"/>
      <c r="UFU54" s="0"/>
      <c r="UFV54" s="0"/>
      <c r="UFW54" s="0"/>
      <c r="UFX54" s="0"/>
      <c r="UFY54" s="0"/>
      <c r="UFZ54" s="0"/>
      <c r="UGA54" s="0"/>
      <c r="UGB54" s="0"/>
      <c r="UGC54" s="0"/>
      <c r="UGD54" s="0"/>
      <c r="UGE54" s="0"/>
      <c r="UGF54" s="0"/>
      <c r="UGG54" s="0"/>
      <c r="UGH54" s="0"/>
      <c r="UGI54" s="0"/>
      <c r="UGJ54" s="0"/>
      <c r="UGK54" s="0"/>
      <c r="UGL54" s="0"/>
      <c r="UGM54" s="0"/>
      <c r="UGN54" s="0"/>
      <c r="UGO54" s="0"/>
      <c r="UGP54" s="0"/>
      <c r="UGQ54" s="0"/>
      <c r="UGR54" s="0"/>
      <c r="UGS54" s="0"/>
      <c r="UGT54" s="0"/>
      <c r="UGU54" s="0"/>
      <c r="UGV54" s="0"/>
      <c r="UGW54" s="0"/>
      <c r="UGX54" s="0"/>
      <c r="UGY54" s="0"/>
      <c r="UGZ54" s="0"/>
      <c r="UHA54" s="0"/>
      <c r="UHB54" s="0"/>
      <c r="UHC54" s="0"/>
      <c r="UHD54" s="0"/>
      <c r="UHE54" s="0"/>
      <c r="UHF54" s="0"/>
      <c r="UHG54" s="0"/>
      <c r="UHH54" s="0"/>
      <c r="UHI54" s="0"/>
      <c r="UHJ54" s="0"/>
      <c r="UHK54" s="0"/>
      <c r="UHL54" s="0"/>
      <c r="UHM54" s="0"/>
      <c r="UHN54" s="0"/>
      <c r="UHO54" s="0"/>
      <c r="UHP54" s="0"/>
      <c r="UHQ54" s="0"/>
      <c r="UHR54" s="0"/>
      <c r="UHS54" s="0"/>
      <c r="UHT54" s="0"/>
      <c r="UHU54" s="0"/>
      <c r="UHV54" s="0"/>
      <c r="UHW54" s="0"/>
      <c r="UHX54" s="0"/>
      <c r="UHY54" s="0"/>
      <c r="UHZ54" s="0"/>
      <c r="UIA54" s="0"/>
      <c r="UIB54" s="0"/>
      <c r="UIC54" s="0"/>
      <c r="UID54" s="0"/>
      <c r="UIE54" s="0"/>
      <c r="UIF54" s="0"/>
      <c r="UIG54" s="0"/>
      <c r="UIH54" s="0"/>
      <c r="UII54" s="0"/>
      <c r="UIJ54" s="0"/>
      <c r="UIK54" s="0"/>
      <c r="UIL54" s="0"/>
      <c r="UIM54" s="0"/>
      <c r="UIN54" s="0"/>
      <c r="UIO54" s="0"/>
      <c r="UIP54" s="0"/>
      <c r="UIQ54" s="0"/>
      <c r="UIR54" s="0"/>
      <c r="UIS54" s="0"/>
      <c r="UIT54" s="0"/>
      <c r="UIU54" s="0"/>
      <c r="UIV54" s="0"/>
      <c r="UIW54" s="0"/>
      <c r="UIX54" s="0"/>
      <c r="UIY54" s="0"/>
      <c r="UIZ54" s="0"/>
      <c r="UJA54" s="0"/>
      <c r="UJB54" s="0"/>
      <c r="UJC54" s="0"/>
      <c r="UJD54" s="0"/>
      <c r="UJE54" s="0"/>
      <c r="UJF54" s="0"/>
      <c r="UJG54" s="0"/>
      <c r="UJH54" s="0"/>
      <c r="UJI54" s="0"/>
      <c r="UJJ54" s="0"/>
      <c r="UJK54" s="0"/>
      <c r="UJL54" s="0"/>
      <c r="UJM54" s="0"/>
      <c r="UJN54" s="0"/>
      <c r="UJO54" s="0"/>
      <c r="UJP54" s="0"/>
      <c r="UJQ54" s="0"/>
      <c r="UJR54" s="0"/>
      <c r="UJS54" s="0"/>
      <c r="UJT54" s="0"/>
      <c r="UJU54" s="0"/>
      <c r="UJV54" s="0"/>
      <c r="UJW54" s="0"/>
      <c r="UJX54" s="0"/>
      <c r="UJY54" s="0"/>
      <c r="UJZ54" s="0"/>
      <c r="UKA54" s="0"/>
      <c r="UKB54" s="0"/>
      <c r="UKC54" s="0"/>
      <c r="UKD54" s="0"/>
      <c r="UKE54" s="0"/>
      <c r="UKF54" s="0"/>
      <c r="UKG54" s="0"/>
      <c r="UKH54" s="0"/>
      <c r="UKI54" s="0"/>
      <c r="UKJ54" s="0"/>
      <c r="UKK54" s="0"/>
      <c r="UKL54" s="0"/>
      <c r="UKM54" s="0"/>
      <c r="UKN54" s="0"/>
      <c r="UKO54" s="0"/>
      <c r="UKP54" s="0"/>
      <c r="UKQ54" s="0"/>
      <c r="UKR54" s="0"/>
      <c r="UKS54" s="0"/>
      <c r="UKT54" s="0"/>
      <c r="UKU54" s="0"/>
      <c r="UKV54" s="0"/>
      <c r="UKW54" s="0"/>
      <c r="UKX54" s="0"/>
      <c r="UKY54" s="0"/>
      <c r="UKZ54" s="0"/>
      <c r="ULA54" s="0"/>
      <c r="ULB54" s="0"/>
      <c r="ULC54" s="0"/>
      <c r="ULD54" s="0"/>
      <c r="ULE54" s="0"/>
      <c r="ULF54" s="0"/>
      <c r="ULG54" s="0"/>
      <c r="ULH54" s="0"/>
      <c r="ULI54" s="0"/>
      <c r="ULJ54" s="0"/>
      <c r="ULK54" s="0"/>
      <c r="ULL54" s="0"/>
      <c r="ULM54" s="0"/>
      <c r="ULN54" s="0"/>
      <c r="ULO54" s="0"/>
      <c r="ULP54" s="0"/>
      <c r="ULQ54" s="0"/>
      <c r="ULR54" s="0"/>
      <c r="ULS54" s="0"/>
      <c r="ULT54" s="0"/>
      <c r="ULU54" s="0"/>
      <c r="ULV54" s="0"/>
      <c r="ULW54" s="0"/>
      <c r="ULX54" s="0"/>
      <c r="ULY54" s="0"/>
      <c r="ULZ54" s="0"/>
      <c r="UMA54" s="0"/>
      <c r="UMB54" s="0"/>
      <c r="UMC54" s="0"/>
      <c r="UMD54" s="0"/>
      <c r="UME54" s="0"/>
      <c r="UMF54" s="0"/>
      <c r="UMG54" s="0"/>
      <c r="UMH54" s="0"/>
      <c r="UMI54" s="0"/>
      <c r="UMJ54" s="0"/>
      <c r="UMK54" s="0"/>
      <c r="UML54" s="0"/>
      <c r="UMM54" s="0"/>
      <c r="UMN54" s="0"/>
      <c r="UMO54" s="0"/>
      <c r="UMP54" s="0"/>
      <c r="UMQ54" s="0"/>
      <c r="UMR54" s="0"/>
      <c r="UMS54" s="0"/>
      <c r="UMT54" s="0"/>
      <c r="UMU54" s="0"/>
      <c r="UMV54" s="0"/>
      <c r="UMW54" s="0"/>
      <c r="UMX54" s="0"/>
      <c r="UMY54" s="0"/>
      <c r="UMZ54" s="0"/>
      <c r="UNA54" s="0"/>
      <c r="UNB54" s="0"/>
      <c r="UNC54" s="0"/>
      <c r="UND54" s="0"/>
      <c r="UNE54" s="0"/>
      <c r="UNF54" s="0"/>
      <c r="UNG54" s="0"/>
      <c r="UNH54" s="0"/>
      <c r="UNI54" s="0"/>
      <c r="UNJ54" s="0"/>
      <c r="UNK54" s="0"/>
      <c r="UNL54" s="0"/>
      <c r="UNM54" s="0"/>
      <c r="UNN54" s="0"/>
      <c r="UNO54" s="0"/>
      <c r="UNP54" s="0"/>
      <c r="UNQ54" s="0"/>
      <c r="UNR54" s="0"/>
      <c r="UNS54" s="0"/>
      <c r="UNT54" s="0"/>
      <c r="UNU54" s="0"/>
      <c r="UNV54" s="0"/>
      <c r="UNW54" s="0"/>
      <c r="UNX54" s="0"/>
      <c r="UNY54" s="0"/>
      <c r="UNZ54" s="0"/>
      <c r="UOA54" s="0"/>
      <c r="UOB54" s="0"/>
      <c r="UOC54" s="0"/>
      <c r="UOD54" s="0"/>
      <c r="UOE54" s="0"/>
      <c r="UOF54" s="0"/>
      <c r="UOG54" s="0"/>
      <c r="UOH54" s="0"/>
      <c r="UOI54" s="0"/>
      <c r="UOJ54" s="0"/>
      <c r="UOK54" s="0"/>
      <c r="UOL54" s="0"/>
      <c r="UOM54" s="0"/>
      <c r="UON54" s="0"/>
      <c r="UOO54" s="0"/>
      <c r="UOP54" s="0"/>
      <c r="UOQ54" s="0"/>
      <c r="UOR54" s="0"/>
      <c r="UOS54" s="0"/>
      <c r="UOT54" s="0"/>
      <c r="UOU54" s="0"/>
      <c r="UOV54" s="0"/>
      <c r="UOW54" s="0"/>
      <c r="UOX54" s="0"/>
      <c r="UOY54" s="0"/>
      <c r="UOZ54" s="0"/>
      <c r="UPA54" s="0"/>
      <c r="UPB54" s="0"/>
      <c r="UPC54" s="0"/>
      <c r="UPD54" s="0"/>
      <c r="UPE54" s="0"/>
      <c r="UPF54" s="0"/>
      <c r="UPG54" s="0"/>
      <c r="UPH54" s="0"/>
      <c r="UPI54" s="0"/>
      <c r="UPJ54" s="0"/>
      <c r="UPK54" s="0"/>
      <c r="UPL54" s="0"/>
      <c r="UPM54" s="0"/>
      <c r="UPN54" s="0"/>
      <c r="UPO54" s="0"/>
      <c r="UPP54" s="0"/>
      <c r="UPQ54" s="0"/>
      <c r="UPR54" s="0"/>
      <c r="UPS54" s="0"/>
      <c r="UPT54" s="0"/>
      <c r="UPU54" s="0"/>
      <c r="UPV54" s="0"/>
      <c r="UPW54" s="0"/>
      <c r="UPX54" s="0"/>
      <c r="UPY54" s="0"/>
      <c r="UPZ54" s="0"/>
      <c r="UQA54" s="0"/>
      <c r="UQB54" s="0"/>
      <c r="UQC54" s="0"/>
      <c r="UQD54" s="0"/>
      <c r="UQE54" s="0"/>
      <c r="UQF54" s="0"/>
      <c r="UQG54" s="0"/>
      <c r="UQH54" s="0"/>
      <c r="UQI54" s="0"/>
      <c r="UQJ54" s="0"/>
      <c r="UQK54" s="0"/>
      <c r="UQL54" s="0"/>
      <c r="UQM54" s="0"/>
      <c r="UQN54" s="0"/>
      <c r="UQO54" s="0"/>
      <c r="UQP54" s="0"/>
      <c r="UQQ54" s="0"/>
      <c r="UQR54" s="0"/>
      <c r="UQS54" s="0"/>
      <c r="UQT54" s="0"/>
      <c r="UQU54" s="0"/>
      <c r="UQV54" s="0"/>
      <c r="UQW54" s="0"/>
      <c r="UQX54" s="0"/>
      <c r="UQY54" s="0"/>
      <c r="UQZ54" s="0"/>
      <c r="URA54" s="0"/>
      <c r="URB54" s="0"/>
      <c r="URC54" s="0"/>
      <c r="URD54" s="0"/>
      <c r="URE54" s="0"/>
      <c r="URF54" s="0"/>
      <c r="URG54" s="0"/>
      <c r="URH54" s="0"/>
      <c r="URI54" s="0"/>
      <c r="URJ54" s="0"/>
      <c r="URK54" s="0"/>
      <c r="URL54" s="0"/>
      <c r="URM54" s="0"/>
      <c r="URN54" s="0"/>
      <c r="URO54" s="0"/>
      <c r="URP54" s="0"/>
      <c r="URQ54" s="0"/>
      <c r="URR54" s="0"/>
      <c r="URS54" s="0"/>
      <c r="URT54" s="0"/>
      <c r="URU54" s="0"/>
      <c r="URV54" s="0"/>
      <c r="URW54" s="0"/>
      <c r="URX54" s="0"/>
      <c r="URY54" s="0"/>
      <c r="URZ54" s="0"/>
      <c r="USA54" s="0"/>
      <c r="USB54" s="0"/>
      <c r="USC54" s="0"/>
      <c r="USD54" s="0"/>
      <c r="USE54" s="0"/>
      <c r="USF54" s="0"/>
      <c r="USG54" s="0"/>
      <c r="USH54" s="0"/>
      <c r="USI54" s="0"/>
      <c r="USJ54" s="0"/>
      <c r="USK54" s="0"/>
      <c r="USL54" s="0"/>
      <c r="USM54" s="0"/>
      <c r="USN54" s="0"/>
      <c r="USO54" s="0"/>
      <c r="USP54" s="0"/>
      <c r="USQ54" s="0"/>
      <c r="USR54" s="0"/>
      <c r="USS54" s="0"/>
      <c r="UST54" s="0"/>
      <c r="USU54" s="0"/>
      <c r="USV54" s="0"/>
      <c r="USW54" s="0"/>
      <c r="USX54" s="0"/>
      <c r="USY54" s="0"/>
      <c r="USZ54" s="0"/>
      <c r="UTA54" s="0"/>
      <c r="UTB54" s="0"/>
      <c r="UTC54" s="0"/>
      <c r="UTD54" s="0"/>
      <c r="UTE54" s="0"/>
      <c r="UTF54" s="0"/>
      <c r="UTG54" s="0"/>
      <c r="UTH54" s="0"/>
      <c r="UTI54" s="0"/>
      <c r="UTJ54" s="0"/>
      <c r="UTK54" s="0"/>
      <c r="UTL54" s="0"/>
      <c r="UTM54" s="0"/>
      <c r="UTN54" s="0"/>
      <c r="UTO54" s="0"/>
      <c r="UTP54" s="0"/>
      <c r="UTQ54" s="0"/>
      <c r="UTR54" s="0"/>
      <c r="UTS54" s="0"/>
      <c r="UTT54" s="0"/>
      <c r="UTU54" s="0"/>
      <c r="UTV54" s="0"/>
      <c r="UTW54" s="0"/>
      <c r="UTX54" s="0"/>
      <c r="UTY54" s="0"/>
      <c r="UTZ54" s="0"/>
      <c r="UUA54" s="0"/>
      <c r="UUB54" s="0"/>
      <c r="UUC54" s="0"/>
      <c r="UUD54" s="0"/>
      <c r="UUE54" s="0"/>
      <c r="UUF54" s="0"/>
      <c r="UUG54" s="0"/>
      <c r="UUH54" s="0"/>
      <c r="UUI54" s="0"/>
      <c r="UUJ54" s="0"/>
      <c r="UUK54" s="0"/>
      <c r="UUL54" s="0"/>
      <c r="UUM54" s="0"/>
      <c r="UUN54" s="0"/>
      <c r="UUO54" s="0"/>
      <c r="UUP54" s="0"/>
      <c r="UUQ54" s="0"/>
      <c r="UUR54" s="0"/>
      <c r="UUS54" s="0"/>
      <c r="UUT54" s="0"/>
      <c r="UUU54" s="0"/>
      <c r="UUV54" s="0"/>
      <c r="UUW54" s="0"/>
      <c r="UUX54" s="0"/>
      <c r="UUY54" s="0"/>
      <c r="UUZ54" s="0"/>
      <c r="UVA54" s="0"/>
      <c r="UVB54" s="0"/>
      <c r="UVC54" s="0"/>
      <c r="UVD54" s="0"/>
      <c r="UVE54" s="0"/>
      <c r="UVF54" s="0"/>
      <c r="UVG54" s="0"/>
      <c r="UVH54" s="0"/>
      <c r="UVI54" s="0"/>
      <c r="UVJ54" s="0"/>
      <c r="UVK54" s="0"/>
      <c r="UVL54" s="0"/>
      <c r="UVM54" s="0"/>
      <c r="UVN54" s="0"/>
      <c r="UVO54" s="0"/>
      <c r="UVP54" s="0"/>
      <c r="UVQ54" s="0"/>
      <c r="UVR54" s="0"/>
      <c r="UVS54" s="0"/>
      <c r="UVT54" s="0"/>
      <c r="UVU54" s="0"/>
      <c r="UVV54" s="0"/>
      <c r="UVW54" s="0"/>
      <c r="UVX54" s="0"/>
      <c r="UVY54" s="0"/>
      <c r="UVZ54" s="0"/>
      <c r="UWA54" s="0"/>
      <c r="UWB54" s="0"/>
      <c r="UWC54" s="0"/>
      <c r="UWD54" s="0"/>
      <c r="UWE54" s="0"/>
      <c r="UWF54" s="0"/>
      <c r="UWG54" s="0"/>
      <c r="UWH54" s="0"/>
      <c r="UWI54" s="0"/>
      <c r="UWJ54" s="0"/>
      <c r="UWK54" s="0"/>
      <c r="UWL54" s="0"/>
      <c r="UWM54" s="0"/>
      <c r="UWN54" s="0"/>
      <c r="UWO54" s="0"/>
      <c r="UWP54" s="0"/>
      <c r="UWQ54" s="0"/>
      <c r="UWR54" s="0"/>
      <c r="UWS54" s="0"/>
      <c r="UWT54" s="0"/>
      <c r="UWU54" s="0"/>
      <c r="UWV54" s="0"/>
      <c r="UWW54" s="0"/>
      <c r="UWX54" s="0"/>
      <c r="UWY54" s="0"/>
      <c r="UWZ54" s="0"/>
      <c r="UXA54" s="0"/>
      <c r="UXB54" s="0"/>
      <c r="UXC54" s="0"/>
      <c r="UXD54" s="0"/>
      <c r="UXE54" s="0"/>
      <c r="UXF54" s="0"/>
      <c r="UXG54" s="0"/>
      <c r="UXH54" s="0"/>
      <c r="UXI54" s="0"/>
      <c r="UXJ54" s="0"/>
      <c r="UXK54" s="0"/>
      <c r="UXL54" s="0"/>
      <c r="UXM54" s="0"/>
      <c r="UXN54" s="0"/>
      <c r="UXO54" s="0"/>
      <c r="UXP54" s="0"/>
      <c r="UXQ54" s="0"/>
      <c r="UXR54" s="0"/>
      <c r="UXS54" s="0"/>
      <c r="UXT54" s="0"/>
      <c r="UXU54" s="0"/>
      <c r="UXV54" s="0"/>
      <c r="UXW54" s="0"/>
      <c r="UXX54" s="0"/>
      <c r="UXY54" s="0"/>
      <c r="UXZ54" s="0"/>
      <c r="UYA54" s="0"/>
      <c r="UYB54" s="0"/>
      <c r="UYC54" s="0"/>
      <c r="UYD54" s="0"/>
      <c r="UYE54" s="0"/>
      <c r="UYF54" s="0"/>
      <c r="UYG54" s="0"/>
      <c r="UYH54" s="0"/>
      <c r="UYI54" s="0"/>
      <c r="UYJ54" s="0"/>
      <c r="UYK54" s="0"/>
      <c r="UYL54" s="0"/>
      <c r="UYM54" s="0"/>
      <c r="UYN54" s="0"/>
      <c r="UYO54" s="0"/>
      <c r="UYP54" s="0"/>
      <c r="UYQ54" s="0"/>
      <c r="UYR54" s="0"/>
      <c r="UYS54" s="0"/>
      <c r="UYT54" s="0"/>
      <c r="UYU54" s="0"/>
      <c r="UYV54" s="0"/>
      <c r="UYW54" s="0"/>
      <c r="UYX54" s="0"/>
      <c r="UYY54" s="0"/>
      <c r="UYZ54" s="0"/>
      <c r="UZA54" s="0"/>
      <c r="UZB54" s="0"/>
      <c r="UZC54" s="0"/>
      <c r="UZD54" s="0"/>
      <c r="UZE54" s="0"/>
      <c r="UZF54" s="0"/>
      <c r="UZG54" s="0"/>
      <c r="UZH54" s="0"/>
      <c r="UZI54" s="0"/>
      <c r="UZJ54" s="0"/>
      <c r="UZK54" s="0"/>
      <c r="UZL54" s="0"/>
      <c r="UZM54" s="0"/>
      <c r="UZN54" s="0"/>
      <c r="UZO54" s="0"/>
      <c r="UZP54" s="0"/>
      <c r="UZQ54" s="0"/>
      <c r="UZR54" s="0"/>
      <c r="UZS54" s="0"/>
      <c r="UZT54" s="0"/>
      <c r="UZU54" s="0"/>
      <c r="UZV54" s="0"/>
      <c r="UZW54" s="0"/>
      <c r="UZX54" s="0"/>
      <c r="UZY54" s="0"/>
      <c r="UZZ54" s="0"/>
      <c r="VAA54" s="0"/>
      <c r="VAB54" s="0"/>
      <c r="VAC54" s="0"/>
      <c r="VAD54" s="0"/>
      <c r="VAE54" s="0"/>
      <c r="VAF54" s="0"/>
      <c r="VAG54" s="0"/>
      <c r="VAH54" s="0"/>
      <c r="VAI54" s="0"/>
      <c r="VAJ54" s="0"/>
      <c r="VAK54" s="0"/>
      <c r="VAL54" s="0"/>
      <c r="VAM54" s="0"/>
      <c r="VAN54" s="0"/>
      <c r="VAO54" s="0"/>
      <c r="VAP54" s="0"/>
      <c r="VAQ54" s="0"/>
      <c r="VAR54" s="0"/>
      <c r="VAS54" s="0"/>
      <c r="VAT54" s="0"/>
      <c r="VAU54" s="0"/>
      <c r="VAV54" s="0"/>
      <c r="VAW54" s="0"/>
      <c r="VAX54" s="0"/>
      <c r="VAY54" s="0"/>
      <c r="VAZ54" s="0"/>
      <c r="VBA54" s="0"/>
      <c r="VBB54" s="0"/>
      <c r="VBC54" s="0"/>
      <c r="VBD54" s="0"/>
      <c r="VBE54" s="0"/>
      <c r="VBF54" s="0"/>
      <c r="VBG54" s="0"/>
      <c r="VBH54" s="0"/>
      <c r="VBI54" s="0"/>
      <c r="VBJ54" s="0"/>
      <c r="VBK54" s="0"/>
      <c r="VBL54" s="0"/>
      <c r="VBM54" s="0"/>
      <c r="VBN54" s="0"/>
      <c r="VBO54" s="0"/>
      <c r="VBP54" s="0"/>
      <c r="VBQ54" s="0"/>
      <c r="VBR54" s="0"/>
      <c r="VBS54" s="0"/>
      <c r="VBT54" s="0"/>
      <c r="VBU54" s="0"/>
      <c r="VBV54" s="0"/>
      <c r="VBW54" s="0"/>
      <c r="VBX54" s="0"/>
      <c r="VBY54" s="0"/>
      <c r="VBZ54" s="0"/>
      <c r="VCA54" s="0"/>
      <c r="VCB54" s="0"/>
      <c r="VCC54" s="0"/>
      <c r="VCD54" s="0"/>
      <c r="VCE54" s="0"/>
      <c r="VCF54" s="0"/>
      <c r="VCG54" s="0"/>
      <c r="VCH54" s="0"/>
      <c r="VCI54" s="0"/>
      <c r="VCJ54" s="0"/>
      <c r="VCK54" s="0"/>
      <c r="VCL54" s="0"/>
      <c r="VCM54" s="0"/>
      <c r="VCN54" s="0"/>
      <c r="VCO54" s="0"/>
      <c r="VCP54" s="0"/>
      <c r="VCQ54" s="0"/>
      <c r="VCR54" s="0"/>
      <c r="VCS54" s="0"/>
      <c r="VCT54" s="0"/>
      <c r="VCU54" s="0"/>
      <c r="VCV54" s="0"/>
      <c r="VCW54" s="0"/>
      <c r="VCX54" s="0"/>
      <c r="VCY54" s="0"/>
      <c r="VCZ54" s="0"/>
      <c r="VDA54" s="0"/>
      <c r="VDB54" s="0"/>
      <c r="VDC54" s="0"/>
      <c r="VDD54" s="0"/>
      <c r="VDE54" s="0"/>
      <c r="VDF54" s="0"/>
      <c r="VDG54" s="0"/>
      <c r="VDH54" s="0"/>
      <c r="VDI54" s="0"/>
      <c r="VDJ54" s="0"/>
      <c r="VDK54" s="0"/>
      <c r="VDL54" s="0"/>
      <c r="VDM54" s="0"/>
      <c r="VDN54" s="0"/>
      <c r="VDO54" s="0"/>
      <c r="VDP54" s="0"/>
      <c r="VDQ54" s="0"/>
      <c r="VDR54" s="0"/>
      <c r="VDS54" s="0"/>
      <c r="VDT54" s="0"/>
      <c r="VDU54" s="0"/>
      <c r="VDV54" s="0"/>
      <c r="VDW54" s="0"/>
      <c r="VDX54" s="0"/>
      <c r="VDY54" s="0"/>
      <c r="VDZ54" s="0"/>
      <c r="VEA54" s="0"/>
      <c r="VEB54" s="0"/>
      <c r="VEC54" s="0"/>
      <c r="VED54" s="0"/>
      <c r="VEE54" s="0"/>
      <c r="VEF54" s="0"/>
      <c r="VEG54" s="0"/>
      <c r="VEH54" s="0"/>
      <c r="VEI54" s="0"/>
      <c r="VEJ54" s="0"/>
      <c r="VEK54" s="0"/>
      <c r="VEL54" s="0"/>
      <c r="VEM54" s="0"/>
      <c r="VEN54" s="0"/>
      <c r="VEO54" s="0"/>
      <c r="VEP54" s="0"/>
      <c r="VEQ54" s="0"/>
      <c r="VER54" s="0"/>
      <c r="VES54" s="0"/>
      <c r="VET54" s="0"/>
      <c r="VEU54" s="0"/>
      <c r="VEV54" s="0"/>
      <c r="VEW54" s="0"/>
      <c r="VEX54" s="0"/>
      <c r="VEY54" s="0"/>
      <c r="VEZ54" s="0"/>
      <c r="VFA54" s="0"/>
      <c r="VFB54" s="0"/>
      <c r="VFC54" s="0"/>
      <c r="VFD54" s="0"/>
      <c r="VFE54" s="0"/>
      <c r="VFF54" s="0"/>
      <c r="VFG54" s="0"/>
      <c r="VFH54" s="0"/>
      <c r="VFI54" s="0"/>
      <c r="VFJ54" s="0"/>
      <c r="VFK54" s="0"/>
      <c r="VFL54" s="0"/>
      <c r="VFM54" s="0"/>
      <c r="VFN54" s="0"/>
      <c r="VFO54" s="0"/>
      <c r="VFP54" s="0"/>
      <c r="VFQ54" s="0"/>
      <c r="VFR54" s="0"/>
      <c r="VFS54" s="0"/>
      <c r="VFT54" s="0"/>
      <c r="VFU54" s="0"/>
      <c r="VFV54" s="0"/>
      <c r="VFW54" s="0"/>
      <c r="VFX54" s="0"/>
      <c r="VFY54" s="0"/>
      <c r="VFZ54" s="0"/>
      <c r="VGA54" s="0"/>
      <c r="VGB54" s="0"/>
      <c r="VGC54" s="0"/>
      <c r="VGD54" s="0"/>
      <c r="VGE54" s="0"/>
      <c r="VGF54" s="0"/>
      <c r="VGG54" s="0"/>
      <c r="VGH54" s="0"/>
      <c r="VGI54" s="0"/>
      <c r="VGJ54" s="0"/>
      <c r="VGK54" s="0"/>
      <c r="VGL54" s="0"/>
      <c r="VGM54" s="0"/>
      <c r="VGN54" s="0"/>
      <c r="VGO54" s="0"/>
      <c r="VGP54" s="0"/>
      <c r="VGQ54" s="0"/>
      <c r="VGR54" s="0"/>
      <c r="VGS54" s="0"/>
      <c r="VGT54" s="0"/>
      <c r="VGU54" s="0"/>
      <c r="VGV54" s="0"/>
      <c r="VGW54" s="0"/>
      <c r="VGX54" s="0"/>
      <c r="VGY54" s="0"/>
      <c r="VGZ54" s="0"/>
      <c r="VHA54" s="0"/>
      <c r="VHB54" s="0"/>
      <c r="VHC54" s="0"/>
      <c r="VHD54" s="0"/>
      <c r="VHE54" s="0"/>
      <c r="VHF54" s="0"/>
      <c r="VHG54" s="0"/>
      <c r="VHH54" s="0"/>
      <c r="VHI54" s="0"/>
      <c r="VHJ54" s="0"/>
      <c r="VHK54" s="0"/>
      <c r="VHL54" s="0"/>
      <c r="VHM54" s="0"/>
      <c r="VHN54" s="0"/>
      <c r="VHO54" s="0"/>
      <c r="VHP54" s="0"/>
      <c r="VHQ54" s="0"/>
      <c r="VHR54" s="0"/>
      <c r="VHS54" s="0"/>
      <c r="VHT54" s="0"/>
      <c r="VHU54" s="0"/>
      <c r="VHV54" s="0"/>
      <c r="VHW54" s="0"/>
      <c r="VHX54" s="0"/>
      <c r="VHY54" s="0"/>
      <c r="VHZ54" s="0"/>
      <c r="VIA54" s="0"/>
      <c r="VIB54" s="0"/>
      <c r="VIC54" s="0"/>
      <c r="VID54" s="0"/>
      <c r="VIE54" s="0"/>
      <c r="VIF54" s="0"/>
      <c r="VIG54" s="0"/>
      <c r="VIH54" s="0"/>
      <c r="VII54" s="0"/>
      <c r="VIJ54" s="0"/>
      <c r="VIK54" s="0"/>
      <c r="VIL54" s="0"/>
      <c r="VIM54" s="0"/>
      <c r="VIN54" s="0"/>
      <c r="VIO54" s="0"/>
      <c r="VIP54" s="0"/>
      <c r="VIQ54" s="0"/>
      <c r="VIR54" s="0"/>
      <c r="VIS54" s="0"/>
      <c r="VIT54" s="0"/>
      <c r="VIU54" s="0"/>
      <c r="VIV54" s="0"/>
      <c r="VIW54" s="0"/>
      <c r="VIX54" s="0"/>
      <c r="VIY54" s="0"/>
      <c r="VIZ54" s="0"/>
      <c r="VJA54" s="0"/>
      <c r="VJB54" s="0"/>
      <c r="VJC54" s="0"/>
      <c r="VJD54" s="0"/>
      <c r="VJE54" s="0"/>
      <c r="VJF54" s="0"/>
      <c r="VJG54" s="0"/>
      <c r="VJH54" s="0"/>
      <c r="VJI54" s="0"/>
      <c r="VJJ54" s="0"/>
      <c r="VJK54" s="0"/>
      <c r="VJL54" s="0"/>
      <c r="VJM54" s="0"/>
      <c r="VJN54" s="0"/>
      <c r="VJO54" s="0"/>
      <c r="VJP54" s="0"/>
      <c r="VJQ54" s="0"/>
      <c r="VJR54" s="0"/>
      <c r="VJS54" s="0"/>
      <c r="VJT54" s="0"/>
      <c r="VJU54" s="0"/>
      <c r="VJV54" s="0"/>
      <c r="VJW54" s="0"/>
      <c r="VJX54" s="0"/>
      <c r="VJY54" s="0"/>
      <c r="VJZ54" s="0"/>
      <c r="VKA54" s="0"/>
      <c r="VKB54" s="0"/>
      <c r="VKC54" s="0"/>
      <c r="VKD54" s="0"/>
      <c r="VKE54" s="0"/>
      <c r="VKF54" s="0"/>
      <c r="VKG54" s="0"/>
      <c r="VKH54" s="0"/>
      <c r="VKI54" s="0"/>
      <c r="VKJ54" s="0"/>
      <c r="VKK54" s="0"/>
      <c r="VKL54" s="0"/>
      <c r="VKM54" s="0"/>
      <c r="VKN54" s="0"/>
      <c r="VKO54" s="0"/>
      <c r="VKP54" s="0"/>
      <c r="VKQ54" s="0"/>
      <c r="VKR54" s="0"/>
      <c r="VKS54" s="0"/>
      <c r="VKT54" s="0"/>
      <c r="VKU54" s="0"/>
      <c r="VKV54" s="0"/>
      <c r="VKW54" s="0"/>
      <c r="VKX54" s="0"/>
      <c r="VKY54" s="0"/>
      <c r="VKZ54" s="0"/>
      <c r="VLA54" s="0"/>
      <c r="VLB54" s="0"/>
      <c r="VLC54" s="0"/>
      <c r="VLD54" s="0"/>
      <c r="VLE54" s="0"/>
      <c r="VLF54" s="0"/>
      <c r="VLG54" s="0"/>
      <c r="VLH54" s="0"/>
      <c r="VLI54" s="0"/>
      <c r="VLJ54" s="0"/>
      <c r="VLK54" s="0"/>
      <c r="VLL54" s="0"/>
      <c r="VLM54" s="0"/>
      <c r="VLN54" s="0"/>
      <c r="VLO54" s="0"/>
      <c r="VLP54" s="0"/>
      <c r="VLQ54" s="0"/>
      <c r="VLR54" s="0"/>
      <c r="VLS54" s="0"/>
      <c r="VLT54" s="0"/>
      <c r="VLU54" s="0"/>
      <c r="VLV54" s="0"/>
      <c r="VLW54" s="0"/>
      <c r="VLX54" s="0"/>
      <c r="VLY54" s="0"/>
      <c r="VLZ54" s="0"/>
      <c r="VMA54" s="0"/>
      <c r="VMB54" s="0"/>
      <c r="VMC54" s="0"/>
      <c r="VMD54" s="0"/>
      <c r="VME54" s="0"/>
      <c r="VMF54" s="0"/>
      <c r="VMG54" s="0"/>
      <c r="VMH54" s="0"/>
      <c r="VMI54" s="0"/>
      <c r="VMJ54" s="0"/>
      <c r="VMK54" s="0"/>
      <c r="VML54" s="0"/>
      <c r="VMM54" s="0"/>
      <c r="VMN54" s="0"/>
      <c r="VMO54" s="0"/>
      <c r="VMP54" s="0"/>
      <c r="VMQ54" s="0"/>
      <c r="VMR54" s="0"/>
      <c r="VMS54" s="0"/>
      <c r="VMT54" s="0"/>
      <c r="VMU54" s="0"/>
      <c r="VMV54" s="0"/>
      <c r="VMW54" s="0"/>
      <c r="VMX54" s="0"/>
      <c r="VMY54" s="0"/>
      <c r="VMZ54" s="0"/>
      <c r="VNA54" s="0"/>
      <c r="VNB54" s="0"/>
      <c r="VNC54" s="0"/>
      <c r="VND54" s="0"/>
      <c r="VNE54" s="0"/>
      <c r="VNF54" s="0"/>
      <c r="VNG54" s="0"/>
      <c r="VNH54" s="0"/>
      <c r="VNI54" s="0"/>
      <c r="VNJ54" s="0"/>
      <c r="VNK54" s="0"/>
      <c r="VNL54" s="0"/>
      <c r="VNM54" s="0"/>
      <c r="VNN54" s="0"/>
      <c r="VNO54" s="0"/>
      <c r="VNP54" s="0"/>
      <c r="VNQ54" s="0"/>
      <c r="VNR54" s="0"/>
      <c r="VNS54" s="0"/>
      <c r="VNT54" s="0"/>
      <c r="VNU54" s="0"/>
      <c r="VNV54" s="0"/>
      <c r="VNW54" s="0"/>
      <c r="VNX54" s="0"/>
      <c r="VNY54" s="0"/>
      <c r="VNZ54" s="0"/>
      <c r="VOA54" s="0"/>
      <c r="VOB54" s="0"/>
      <c r="VOC54" s="0"/>
      <c r="VOD54" s="0"/>
      <c r="VOE54" s="0"/>
      <c r="VOF54" s="0"/>
      <c r="VOG54" s="0"/>
      <c r="VOH54" s="0"/>
      <c r="VOI54" s="0"/>
      <c r="VOJ54" s="0"/>
      <c r="VOK54" s="0"/>
      <c r="VOL54" s="0"/>
      <c r="VOM54" s="0"/>
      <c r="VON54" s="0"/>
      <c r="VOO54" s="0"/>
      <c r="VOP54" s="0"/>
      <c r="VOQ54" s="0"/>
      <c r="VOR54" s="0"/>
      <c r="VOS54" s="0"/>
      <c r="VOT54" s="0"/>
      <c r="VOU54" s="0"/>
      <c r="VOV54" s="0"/>
      <c r="VOW54" s="0"/>
      <c r="VOX54" s="0"/>
      <c r="VOY54" s="0"/>
      <c r="VOZ54" s="0"/>
      <c r="VPA54" s="0"/>
      <c r="VPB54" s="0"/>
      <c r="VPC54" s="0"/>
      <c r="VPD54" s="0"/>
      <c r="VPE54" s="0"/>
      <c r="VPF54" s="0"/>
      <c r="VPG54" s="0"/>
      <c r="VPH54" s="0"/>
      <c r="VPI54" s="0"/>
      <c r="VPJ54" s="0"/>
      <c r="VPK54" s="0"/>
      <c r="VPL54" s="0"/>
      <c r="VPM54" s="0"/>
      <c r="VPN54" s="0"/>
      <c r="VPO54" s="0"/>
      <c r="VPP54" s="0"/>
      <c r="VPQ54" s="0"/>
      <c r="VPR54" s="0"/>
      <c r="VPS54" s="0"/>
      <c r="VPT54" s="0"/>
      <c r="VPU54" s="0"/>
      <c r="VPV54" s="0"/>
      <c r="VPW54" s="0"/>
      <c r="VPX54" s="0"/>
      <c r="VPY54" s="0"/>
      <c r="VPZ54" s="0"/>
      <c r="VQA54" s="0"/>
      <c r="VQB54" s="0"/>
      <c r="VQC54" s="0"/>
      <c r="VQD54" s="0"/>
      <c r="VQE54" s="0"/>
      <c r="VQF54" s="0"/>
      <c r="VQG54" s="0"/>
      <c r="VQH54" s="0"/>
      <c r="VQI54" s="0"/>
      <c r="VQJ54" s="0"/>
      <c r="VQK54" s="0"/>
      <c r="VQL54" s="0"/>
      <c r="VQM54" s="0"/>
      <c r="VQN54" s="0"/>
      <c r="VQO54" s="0"/>
      <c r="VQP54" s="0"/>
      <c r="VQQ54" s="0"/>
      <c r="VQR54" s="0"/>
      <c r="VQS54" s="0"/>
      <c r="VQT54" s="0"/>
      <c r="VQU54" s="0"/>
      <c r="VQV54" s="0"/>
      <c r="VQW54" s="0"/>
      <c r="VQX54" s="0"/>
      <c r="VQY54" s="0"/>
      <c r="VQZ54" s="0"/>
      <c r="VRA54" s="0"/>
      <c r="VRB54" s="0"/>
      <c r="VRC54" s="0"/>
      <c r="VRD54" s="0"/>
      <c r="VRE54" s="0"/>
      <c r="VRF54" s="0"/>
      <c r="VRG54" s="0"/>
      <c r="VRH54" s="0"/>
      <c r="VRI54" s="0"/>
      <c r="VRJ54" s="0"/>
      <c r="VRK54" s="0"/>
      <c r="VRL54" s="0"/>
      <c r="VRM54" s="0"/>
      <c r="VRN54" s="0"/>
      <c r="VRO54" s="0"/>
      <c r="VRP54" s="0"/>
      <c r="VRQ54" s="0"/>
      <c r="VRR54" s="0"/>
      <c r="VRS54" s="0"/>
      <c r="VRT54" s="0"/>
      <c r="VRU54" s="0"/>
      <c r="VRV54" s="0"/>
      <c r="VRW54" s="0"/>
      <c r="VRX54" s="0"/>
      <c r="VRY54" s="0"/>
      <c r="VRZ54" s="0"/>
      <c r="VSA54" s="0"/>
      <c r="VSB54" s="0"/>
      <c r="VSC54" s="0"/>
      <c r="VSD54" s="0"/>
      <c r="VSE54" s="0"/>
      <c r="VSF54" s="0"/>
      <c r="VSG54" s="0"/>
      <c r="VSH54" s="0"/>
      <c r="VSI54" s="0"/>
      <c r="VSJ54" s="0"/>
      <c r="VSK54" s="0"/>
      <c r="VSL54" s="0"/>
      <c r="VSM54" s="0"/>
      <c r="VSN54" s="0"/>
      <c r="VSO54" s="0"/>
      <c r="VSP54" s="0"/>
      <c r="VSQ54" s="0"/>
      <c r="VSR54" s="0"/>
      <c r="VSS54" s="0"/>
      <c r="VST54" s="0"/>
      <c r="VSU54" s="0"/>
      <c r="VSV54" s="0"/>
      <c r="VSW54" s="0"/>
      <c r="VSX54" s="0"/>
      <c r="VSY54" s="0"/>
      <c r="VSZ54" s="0"/>
      <c r="VTA54" s="0"/>
      <c r="VTB54" s="0"/>
      <c r="VTC54" s="0"/>
      <c r="VTD54" s="0"/>
      <c r="VTE54" s="0"/>
      <c r="VTF54" s="0"/>
      <c r="VTG54" s="0"/>
      <c r="VTH54" s="0"/>
      <c r="VTI54" s="0"/>
      <c r="VTJ54" s="0"/>
      <c r="VTK54" s="0"/>
      <c r="VTL54" s="0"/>
      <c r="VTM54" s="0"/>
      <c r="VTN54" s="0"/>
      <c r="VTO54" s="0"/>
      <c r="VTP54" s="0"/>
      <c r="VTQ54" s="0"/>
      <c r="VTR54" s="0"/>
      <c r="VTS54" s="0"/>
      <c r="VTT54" s="0"/>
      <c r="VTU54" s="0"/>
      <c r="VTV54" s="0"/>
      <c r="VTW54" s="0"/>
      <c r="VTX54" s="0"/>
      <c r="VTY54" s="0"/>
      <c r="VTZ54" s="0"/>
      <c r="VUA54" s="0"/>
      <c r="VUB54" s="0"/>
      <c r="VUC54" s="0"/>
      <c r="VUD54" s="0"/>
      <c r="VUE54" s="0"/>
      <c r="VUF54" s="0"/>
      <c r="VUG54" s="0"/>
      <c r="VUH54" s="0"/>
      <c r="VUI54" s="0"/>
      <c r="VUJ54" s="0"/>
      <c r="VUK54" s="0"/>
      <c r="VUL54" s="0"/>
      <c r="VUM54" s="0"/>
      <c r="VUN54" s="0"/>
      <c r="VUO54" s="0"/>
      <c r="VUP54" s="0"/>
      <c r="VUQ54" s="0"/>
      <c r="VUR54" s="0"/>
      <c r="VUS54" s="0"/>
      <c r="VUT54" s="0"/>
      <c r="VUU54" s="0"/>
      <c r="VUV54" s="0"/>
      <c r="VUW54" s="0"/>
      <c r="VUX54" s="0"/>
      <c r="VUY54" s="0"/>
      <c r="VUZ54" s="0"/>
      <c r="VVA54" s="0"/>
      <c r="VVB54" s="0"/>
      <c r="VVC54" s="0"/>
      <c r="VVD54" s="0"/>
      <c r="VVE54" s="0"/>
      <c r="VVF54" s="0"/>
      <c r="VVG54" s="0"/>
      <c r="VVH54" s="0"/>
      <c r="VVI54" s="0"/>
      <c r="VVJ54" s="0"/>
      <c r="VVK54" s="0"/>
      <c r="VVL54" s="0"/>
      <c r="VVM54" s="0"/>
      <c r="VVN54" s="0"/>
      <c r="VVO54" s="0"/>
      <c r="VVP54" s="0"/>
      <c r="VVQ54" s="0"/>
      <c r="VVR54" s="0"/>
      <c r="VVS54" s="0"/>
      <c r="VVT54" s="0"/>
      <c r="VVU54" s="0"/>
      <c r="VVV54" s="0"/>
      <c r="VVW54" s="0"/>
      <c r="VVX54" s="0"/>
      <c r="VVY54" s="0"/>
      <c r="VVZ54" s="0"/>
      <c r="VWA54" s="0"/>
      <c r="VWB54" s="0"/>
      <c r="VWC54" s="0"/>
      <c r="VWD54" s="0"/>
      <c r="VWE54" s="0"/>
      <c r="VWF54" s="0"/>
      <c r="VWG54" s="0"/>
      <c r="VWH54" s="0"/>
      <c r="VWI54" s="0"/>
      <c r="VWJ54" s="0"/>
      <c r="VWK54" s="0"/>
      <c r="VWL54" s="0"/>
      <c r="VWM54" s="0"/>
      <c r="VWN54" s="0"/>
      <c r="VWO54" s="0"/>
      <c r="VWP54" s="0"/>
      <c r="VWQ54" s="0"/>
      <c r="VWR54" s="0"/>
      <c r="VWS54" s="0"/>
      <c r="VWT54" s="0"/>
      <c r="VWU54" s="0"/>
      <c r="VWV54" s="0"/>
      <c r="VWW54" s="0"/>
      <c r="VWX54" s="0"/>
      <c r="VWY54" s="0"/>
      <c r="VWZ54" s="0"/>
      <c r="VXA54" s="0"/>
      <c r="VXB54" s="0"/>
      <c r="VXC54" s="0"/>
      <c r="VXD54" s="0"/>
      <c r="VXE54" s="0"/>
      <c r="VXF54" s="0"/>
      <c r="VXG54" s="0"/>
      <c r="VXH54" s="0"/>
      <c r="VXI54" s="0"/>
      <c r="VXJ54" s="0"/>
      <c r="VXK54" s="0"/>
      <c r="VXL54" s="0"/>
      <c r="VXM54" s="0"/>
      <c r="VXN54" s="0"/>
      <c r="VXO54" s="0"/>
      <c r="VXP54" s="0"/>
      <c r="VXQ54" s="0"/>
      <c r="VXR54" s="0"/>
      <c r="VXS54" s="0"/>
      <c r="VXT54" s="0"/>
      <c r="VXU54" s="0"/>
      <c r="VXV54" s="0"/>
      <c r="VXW54" s="0"/>
      <c r="VXX54" s="0"/>
      <c r="VXY54" s="0"/>
      <c r="VXZ54" s="0"/>
      <c r="VYA54" s="0"/>
      <c r="VYB54" s="0"/>
      <c r="VYC54" s="0"/>
      <c r="VYD54" s="0"/>
      <c r="VYE54" s="0"/>
      <c r="VYF54" s="0"/>
      <c r="VYG54" s="0"/>
      <c r="VYH54" s="0"/>
      <c r="VYI54" s="0"/>
      <c r="VYJ54" s="0"/>
      <c r="VYK54" s="0"/>
      <c r="VYL54" s="0"/>
      <c r="VYM54" s="0"/>
      <c r="VYN54" s="0"/>
      <c r="VYO54" s="0"/>
      <c r="VYP54" s="0"/>
      <c r="VYQ54" s="0"/>
      <c r="VYR54" s="0"/>
      <c r="VYS54" s="0"/>
      <c r="VYT54" s="0"/>
      <c r="VYU54" s="0"/>
      <c r="VYV54" s="0"/>
      <c r="VYW54" s="0"/>
      <c r="VYX54" s="0"/>
      <c r="VYY54" s="0"/>
      <c r="VYZ54" s="0"/>
      <c r="VZA54" s="0"/>
      <c r="VZB54" s="0"/>
      <c r="VZC54" s="0"/>
      <c r="VZD54" s="0"/>
      <c r="VZE54" s="0"/>
      <c r="VZF54" s="0"/>
      <c r="VZG54" s="0"/>
      <c r="VZH54" s="0"/>
      <c r="VZI54" s="0"/>
      <c r="VZJ54" s="0"/>
      <c r="VZK54" s="0"/>
      <c r="VZL54" s="0"/>
      <c r="VZM54" s="0"/>
      <c r="VZN54" s="0"/>
      <c r="VZO54" s="0"/>
      <c r="VZP54" s="0"/>
      <c r="VZQ54" s="0"/>
      <c r="VZR54" s="0"/>
      <c r="VZS54" s="0"/>
      <c r="VZT54" s="0"/>
      <c r="VZU54" s="0"/>
      <c r="VZV54" s="0"/>
      <c r="VZW54" s="0"/>
      <c r="VZX54" s="0"/>
      <c r="VZY54" s="0"/>
      <c r="VZZ54" s="0"/>
      <c r="WAA54" s="0"/>
      <c r="WAB54" s="0"/>
      <c r="WAC54" s="0"/>
      <c r="WAD54" s="0"/>
      <c r="WAE54" s="0"/>
      <c r="WAF54" s="0"/>
      <c r="WAG54" s="0"/>
      <c r="WAH54" s="0"/>
      <c r="WAI54" s="0"/>
      <c r="WAJ54" s="0"/>
      <c r="WAK54" s="0"/>
      <c r="WAL54" s="0"/>
      <c r="WAM54" s="0"/>
      <c r="WAN54" s="0"/>
      <c r="WAO54" s="0"/>
      <c r="WAP54" s="0"/>
      <c r="WAQ54" s="0"/>
      <c r="WAR54" s="0"/>
      <c r="WAS54" s="0"/>
      <c r="WAT54" s="0"/>
      <c r="WAU54" s="0"/>
      <c r="WAV54" s="0"/>
      <c r="WAW54" s="0"/>
      <c r="WAX54" s="0"/>
      <c r="WAY54" s="0"/>
      <c r="WAZ54" s="0"/>
      <c r="WBA54" s="0"/>
      <c r="WBB54" s="0"/>
      <c r="WBC54" s="0"/>
      <c r="WBD54" s="0"/>
      <c r="WBE54" s="0"/>
      <c r="WBF54" s="0"/>
      <c r="WBG54" s="0"/>
      <c r="WBH54" s="0"/>
      <c r="WBI54" s="0"/>
      <c r="WBJ54" s="0"/>
      <c r="WBK54" s="0"/>
      <c r="WBL54" s="0"/>
      <c r="WBM54" s="0"/>
      <c r="WBN54" s="0"/>
      <c r="WBO54" s="0"/>
      <c r="WBP54" s="0"/>
      <c r="WBQ54" s="0"/>
      <c r="WBR54" s="0"/>
      <c r="WBS54" s="0"/>
      <c r="WBT54" s="0"/>
      <c r="WBU54" s="0"/>
      <c r="WBV54" s="0"/>
      <c r="WBW54" s="0"/>
      <c r="WBX54" s="0"/>
      <c r="WBY54" s="0"/>
      <c r="WBZ54" s="0"/>
      <c r="WCA54" s="0"/>
      <c r="WCB54" s="0"/>
      <c r="WCC54" s="0"/>
      <c r="WCD54" s="0"/>
      <c r="WCE54" s="0"/>
      <c r="WCF54" s="0"/>
      <c r="WCG54" s="0"/>
      <c r="WCH54" s="0"/>
      <c r="WCI54" s="0"/>
      <c r="WCJ54" s="0"/>
      <c r="WCK54" s="0"/>
      <c r="WCL54" s="0"/>
      <c r="WCM54" s="0"/>
      <c r="WCN54" s="0"/>
      <c r="WCO54" s="0"/>
      <c r="WCP54" s="0"/>
      <c r="WCQ54" s="0"/>
      <c r="WCR54" s="0"/>
      <c r="WCS54" s="0"/>
      <c r="WCT54" s="0"/>
      <c r="WCU54" s="0"/>
      <c r="WCV54" s="0"/>
      <c r="WCW54" s="0"/>
      <c r="WCX54" s="0"/>
      <c r="WCY54" s="0"/>
      <c r="WCZ54" s="0"/>
      <c r="WDA54" s="0"/>
      <c r="WDB54" s="0"/>
      <c r="WDC54" s="0"/>
      <c r="WDD54" s="0"/>
      <c r="WDE54" s="0"/>
      <c r="WDF54" s="0"/>
      <c r="WDG54" s="0"/>
      <c r="WDH54" s="0"/>
      <c r="WDI54" s="0"/>
      <c r="WDJ54" s="0"/>
      <c r="WDK54" s="0"/>
      <c r="WDL54" s="0"/>
      <c r="WDM54" s="0"/>
      <c r="WDN54" s="0"/>
      <c r="WDO54" s="0"/>
      <c r="WDP54" s="0"/>
      <c r="WDQ54" s="0"/>
      <c r="WDR54" s="0"/>
      <c r="WDS54" s="0"/>
      <c r="WDT54" s="0"/>
      <c r="WDU54" s="0"/>
      <c r="WDV54" s="0"/>
      <c r="WDW54" s="0"/>
      <c r="WDX54" s="0"/>
      <c r="WDY54" s="0"/>
      <c r="WDZ54" s="0"/>
      <c r="WEA54" s="0"/>
      <c r="WEB54" s="0"/>
      <c r="WEC54" s="0"/>
      <c r="WED54" s="0"/>
      <c r="WEE54" s="0"/>
      <c r="WEF54" s="0"/>
      <c r="WEG54" s="0"/>
      <c r="WEH54" s="0"/>
      <c r="WEI54" s="0"/>
      <c r="WEJ54" s="0"/>
      <c r="WEK54" s="0"/>
      <c r="WEL54" s="0"/>
      <c r="WEM54" s="0"/>
      <c r="WEN54" s="0"/>
      <c r="WEO54" s="0"/>
      <c r="WEP54" s="0"/>
      <c r="WEQ54" s="0"/>
      <c r="WER54" s="0"/>
      <c r="WES54" s="0"/>
      <c r="WET54" s="0"/>
      <c r="WEU54" s="0"/>
      <c r="WEV54" s="0"/>
      <c r="WEW54" s="0"/>
      <c r="WEX54" s="0"/>
      <c r="WEY54" s="0"/>
      <c r="WEZ54" s="0"/>
      <c r="WFA54" s="0"/>
      <c r="WFB54" s="0"/>
      <c r="WFC54" s="0"/>
      <c r="WFD54" s="0"/>
      <c r="WFE54" s="0"/>
      <c r="WFF54" s="0"/>
      <c r="WFG54" s="0"/>
      <c r="WFH54" s="0"/>
      <c r="WFI54" s="0"/>
      <c r="WFJ54" s="0"/>
      <c r="WFK54" s="0"/>
      <c r="WFL54" s="0"/>
      <c r="WFM54" s="0"/>
      <c r="WFN54" s="0"/>
      <c r="WFO54" s="0"/>
      <c r="WFP54" s="0"/>
      <c r="WFQ54" s="0"/>
      <c r="WFR54" s="0"/>
      <c r="WFS54" s="0"/>
      <c r="WFT54" s="0"/>
      <c r="WFU54" s="0"/>
      <c r="WFV54" s="0"/>
      <c r="WFW54" s="0"/>
      <c r="WFX54" s="0"/>
      <c r="WFY54" s="0"/>
      <c r="WFZ54" s="0"/>
      <c r="WGA54" s="0"/>
      <c r="WGB54" s="0"/>
      <c r="WGC54" s="0"/>
      <c r="WGD54" s="0"/>
      <c r="WGE54" s="0"/>
      <c r="WGF54" s="0"/>
      <c r="WGG54" s="0"/>
      <c r="WGH54" s="0"/>
      <c r="WGI54" s="0"/>
      <c r="WGJ54" s="0"/>
      <c r="WGK54" s="0"/>
      <c r="WGL54" s="0"/>
      <c r="WGM54" s="0"/>
      <c r="WGN54" s="0"/>
      <c r="WGO54" s="0"/>
      <c r="WGP54" s="0"/>
      <c r="WGQ54" s="0"/>
      <c r="WGR54" s="0"/>
      <c r="WGS54" s="0"/>
      <c r="WGT54" s="0"/>
      <c r="WGU54" s="0"/>
      <c r="WGV54" s="0"/>
      <c r="WGW54" s="0"/>
      <c r="WGX54" s="0"/>
      <c r="WGY54" s="0"/>
      <c r="WGZ54" s="0"/>
      <c r="WHA54" s="0"/>
      <c r="WHB54" s="0"/>
      <c r="WHC54" s="0"/>
      <c r="WHD54" s="0"/>
      <c r="WHE54" s="0"/>
      <c r="WHF54" s="0"/>
      <c r="WHG54" s="0"/>
      <c r="WHH54" s="0"/>
      <c r="WHI54" s="0"/>
      <c r="WHJ54" s="0"/>
      <c r="WHK54" s="0"/>
      <c r="WHL54" s="0"/>
      <c r="WHM54" s="0"/>
      <c r="WHN54" s="0"/>
      <c r="WHO54" s="0"/>
      <c r="WHP54" s="0"/>
      <c r="WHQ54" s="0"/>
      <c r="WHR54" s="0"/>
      <c r="WHS54" s="0"/>
      <c r="WHT54" s="0"/>
      <c r="WHU54" s="0"/>
      <c r="WHV54" s="0"/>
      <c r="WHW54" s="0"/>
      <c r="WHX54" s="0"/>
      <c r="WHY54" s="0"/>
      <c r="WHZ54" s="0"/>
      <c r="WIA54" s="0"/>
      <c r="WIB54" s="0"/>
      <c r="WIC54" s="0"/>
      <c r="WID54" s="0"/>
      <c r="WIE54" s="0"/>
      <c r="WIF54" s="0"/>
      <c r="WIG54" s="0"/>
      <c r="WIH54" s="0"/>
      <c r="WII54" s="0"/>
      <c r="WIJ54" s="0"/>
      <c r="WIK54" s="0"/>
      <c r="WIL54" s="0"/>
      <c r="WIM54" s="0"/>
      <c r="WIN54" s="0"/>
      <c r="WIO54" s="0"/>
      <c r="WIP54" s="0"/>
      <c r="WIQ54" s="0"/>
      <c r="WIR54" s="0"/>
      <c r="WIS54" s="0"/>
      <c r="WIT54" s="0"/>
      <c r="WIU54" s="0"/>
      <c r="WIV54" s="0"/>
      <c r="WIW54" s="0"/>
      <c r="WIX54" s="0"/>
      <c r="WIY54" s="0"/>
      <c r="WIZ54" s="0"/>
      <c r="WJA54" s="0"/>
      <c r="WJB54" s="0"/>
      <c r="WJC54" s="0"/>
      <c r="WJD54" s="0"/>
      <c r="WJE54" s="0"/>
      <c r="WJF54" s="0"/>
      <c r="WJG54" s="0"/>
      <c r="WJH54" s="0"/>
      <c r="WJI54" s="0"/>
      <c r="WJJ54" s="0"/>
      <c r="WJK54" s="0"/>
      <c r="WJL54" s="0"/>
      <c r="WJM54" s="0"/>
      <c r="WJN54" s="0"/>
      <c r="WJO54" s="0"/>
      <c r="WJP54" s="0"/>
      <c r="WJQ54" s="0"/>
      <c r="WJR54" s="0"/>
      <c r="WJS54" s="0"/>
      <c r="WJT54" s="0"/>
      <c r="WJU54" s="0"/>
      <c r="WJV54" s="0"/>
      <c r="WJW54" s="0"/>
      <c r="WJX54" s="0"/>
      <c r="WJY54" s="0"/>
      <c r="WJZ54" s="0"/>
      <c r="WKA54" s="0"/>
      <c r="WKB54" s="0"/>
      <c r="WKC54" s="0"/>
      <c r="WKD54" s="0"/>
      <c r="WKE54" s="0"/>
      <c r="WKF54" s="0"/>
      <c r="WKG54" s="0"/>
      <c r="WKH54" s="0"/>
      <c r="WKI54" s="0"/>
      <c r="WKJ54" s="0"/>
      <c r="WKK54" s="0"/>
      <c r="WKL54" s="0"/>
      <c r="WKM54" s="0"/>
      <c r="WKN54" s="0"/>
      <c r="WKO54" s="0"/>
      <c r="WKP54" s="0"/>
      <c r="WKQ54" s="0"/>
      <c r="WKR54" s="0"/>
      <c r="WKS54" s="0"/>
      <c r="WKT54" s="0"/>
      <c r="WKU54" s="0"/>
      <c r="WKV54" s="0"/>
      <c r="WKW54" s="0"/>
      <c r="WKX54" s="0"/>
      <c r="WKY54" s="0"/>
      <c r="WKZ54" s="0"/>
      <c r="WLA54" s="0"/>
      <c r="WLB54" s="0"/>
      <c r="WLC54" s="0"/>
      <c r="WLD54" s="0"/>
      <c r="WLE54" s="0"/>
      <c r="WLF54" s="0"/>
      <c r="WLG54" s="0"/>
      <c r="WLH54" s="0"/>
      <c r="WLI54" s="0"/>
      <c r="WLJ54" s="0"/>
      <c r="WLK54" s="0"/>
      <c r="WLL54" s="0"/>
      <c r="WLM54" s="0"/>
      <c r="WLN54" s="0"/>
      <c r="WLO54" s="0"/>
      <c r="WLP54" s="0"/>
      <c r="WLQ54" s="0"/>
      <c r="WLR54" s="0"/>
      <c r="WLS54" s="0"/>
      <c r="WLT54" s="0"/>
      <c r="WLU54" s="0"/>
      <c r="WLV54" s="0"/>
      <c r="WLW54" s="0"/>
      <c r="WLX54" s="0"/>
      <c r="WLY54" s="0"/>
      <c r="WLZ54" s="0"/>
      <c r="WMA54" s="0"/>
      <c r="WMB54" s="0"/>
      <c r="WMC54" s="0"/>
      <c r="WMD54" s="0"/>
      <c r="WME54" s="0"/>
      <c r="WMF54" s="0"/>
      <c r="WMG54" s="0"/>
      <c r="WMH54" s="0"/>
      <c r="WMI54" s="0"/>
      <c r="WMJ54" s="0"/>
      <c r="WMK54" s="0"/>
      <c r="WML54" s="0"/>
      <c r="WMM54" s="0"/>
      <c r="WMN54" s="0"/>
      <c r="WMO54" s="0"/>
      <c r="WMP54" s="0"/>
      <c r="WMQ54" s="0"/>
      <c r="WMR54" s="0"/>
      <c r="WMS54" s="0"/>
      <c r="WMT54" s="0"/>
      <c r="WMU54" s="0"/>
      <c r="WMV54" s="0"/>
      <c r="WMW54" s="0"/>
      <c r="WMX54" s="0"/>
      <c r="WMY54" s="0"/>
      <c r="WMZ54" s="0"/>
      <c r="WNA54" s="0"/>
      <c r="WNB54" s="0"/>
      <c r="WNC54" s="0"/>
      <c r="WND54" s="0"/>
      <c r="WNE54" s="0"/>
      <c r="WNF54" s="0"/>
      <c r="WNG54" s="0"/>
      <c r="WNH54" s="0"/>
      <c r="WNI54" s="0"/>
      <c r="WNJ54" s="0"/>
      <c r="WNK54" s="0"/>
      <c r="WNL54" s="0"/>
      <c r="WNM54" s="0"/>
      <c r="WNN54" s="0"/>
      <c r="WNO54" s="0"/>
      <c r="WNP54" s="0"/>
      <c r="WNQ54" s="0"/>
      <c r="WNR54" s="0"/>
      <c r="WNS54" s="0"/>
      <c r="WNT54" s="0"/>
      <c r="WNU54" s="0"/>
      <c r="WNV54" s="0"/>
      <c r="WNW54" s="0"/>
      <c r="WNX54" s="0"/>
      <c r="WNY54" s="0"/>
      <c r="WNZ54" s="0"/>
      <c r="WOA54" s="0"/>
      <c r="WOB54" s="0"/>
      <c r="WOC54" s="0"/>
      <c r="WOD54" s="0"/>
      <c r="WOE54" s="0"/>
      <c r="WOF54" s="0"/>
      <c r="WOG54" s="0"/>
      <c r="WOH54" s="0"/>
      <c r="WOI54" s="0"/>
      <c r="WOJ54" s="0"/>
      <c r="WOK54" s="0"/>
      <c r="WOL54" s="0"/>
      <c r="WOM54" s="0"/>
      <c r="WON54" s="0"/>
      <c r="WOO54" s="0"/>
      <c r="WOP54" s="0"/>
      <c r="WOQ54" s="0"/>
      <c r="WOR54" s="0"/>
      <c r="WOS54" s="0"/>
      <c r="WOT54" s="0"/>
      <c r="WOU54" s="0"/>
      <c r="WOV54" s="0"/>
      <c r="WOW54" s="0"/>
      <c r="WOX54" s="0"/>
      <c r="WOY54" s="0"/>
      <c r="WOZ54" s="0"/>
      <c r="WPA54" s="0"/>
      <c r="WPB54" s="0"/>
      <c r="WPC54" s="0"/>
      <c r="WPD54" s="0"/>
      <c r="WPE54" s="0"/>
      <c r="WPF54" s="0"/>
      <c r="WPG54" s="0"/>
      <c r="WPH54" s="0"/>
      <c r="WPI54" s="0"/>
      <c r="WPJ54" s="0"/>
      <c r="WPK54" s="0"/>
      <c r="WPL54" s="0"/>
      <c r="WPM54" s="0"/>
      <c r="WPN54" s="0"/>
      <c r="WPO54" s="0"/>
      <c r="WPP54" s="0"/>
      <c r="WPQ54" s="0"/>
      <c r="WPR54" s="0"/>
      <c r="WPS54" s="0"/>
      <c r="WPT54" s="0"/>
      <c r="WPU54" s="0"/>
      <c r="WPV54" s="0"/>
      <c r="WPW54" s="0"/>
      <c r="WPX54" s="0"/>
      <c r="WPY54" s="0"/>
      <c r="WPZ54" s="0"/>
      <c r="WQA54" s="0"/>
      <c r="WQB54" s="0"/>
      <c r="WQC54" s="0"/>
      <c r="WQD54" s="0"/>
      <c r="WQE54" s="0"/>
      <c r="WQF54" s="0"/>
      <c r="WQG54" s="0"/>
      <c r="WQH54" s="0"/>
      <c r="WQI54" s="0"/>
      <c r="WQJ54" s="0"/>
      <c r="WQK54" s="0"/>
      <c r="WQL54" s="0"/>
      <c r="WQM54" s="0"/>
      <c r="WQN54" s="0"/>
      <c r="WQO54" s="0"/>
      <c r="WQP54" s="0"/>
      <c r="WQQ54" s="0"/>
      <c r="WQR54" s="0"/>
      <c r="WQS54" s="0"/>
      <c r="WQT54" s="0"/>
      <c r="WQU54" s="0"/>
      <c r="WQV54" s="0"/>
      <c r="WQW54" s="0"/>
      <c r="WQX54" s="0"/>
      <c r="WQY54" s="0"/>
      <c r="WQZ54" s="0"/>
      <c r="WRA54" s="0"/>
      <c r="WRB54" s="0"/>
      <c r="WRC54" s="0"/>
      <c r="WRD54" s="0"/>
      <c r="WRE54" s="0"/>
      <c r="WRF54" s="0"/>
      <c r="WRG54" s="0"/>
      <c r="WRH54" s="0"/>
      <c r="WRI54" s="0"/>
      <c r="WRJ54" s="0"/>
      <c r="WRK54" s="0"/>
      <c r="WRL54" s="0"/>
      <c r="WRM54" s="0"/>
      <c r="WRN54" s="0"/>
      <c r="WRO54" s="0"/>
      <c r="WRP54" s="0"/>
      <c r="WRQ54" s="0"/>
      <c r="WRR54" s="0"/>
      <c r="WRS54" s="0"/>
      <c r="WRT54" s="0"/>
      <c r="WRU54" s="0"/>
      <c r="WRV54" s="0"/>
      <c r="WRW54" s="0"/>
      <c r="WRX54" s="0"/>
      <c r="WRY54" s="0"/>
      <c r="WRZ54" s="0"/>
      <c r="WSA54" s="0"/>
      <c r="WSB54" s="0"/>
      <c r="WSC54" s="0"/>
      <c r="WSD54" s="0"/>
      <c r="WSE54" s="0"/>
      <c r="WSF54" s="0"/>
      <c r="WSG54" s="0"/>
      <c r="WSH54" s="0"/>
      <c r="WSI54" s="0"/>
      <c r="WSJ54" s="0"/>
      <c r="WSK54" s="0"/>
      <c r="WSL54" s="0"/>
      <c r="WSM54" s="0"/>
      <c r="WSN54" s="0"/>
      <c r="WSO54" s="0"/>
      <c r="WSP54" s="0"/>
      <c r="WSQ54" s="0"/>
      <c r="WSR54" s="0"/>
      <c r="WSS54" s="0"/>
      <c r="WST54" s="0"/>
      <c r="WSU54" s="0"/>
      <c r="WSV54" s="0"/>
      <c r="WSW54" s="0"/>
      <c r="WSX54" s="0"/>
      <c r="WSY54" s="0"/>
      <c r="WSZ54" s="0"/>
      <c r="WTA54" s="0"/>
      <c r="WTB54" s="0"/>
      <c r="WTC54" s="0"/>
      <c r="WTD54" s="0"/>
      <c r="WTE54" s="0"/>
      <c r="WTF54" s="0"/>
      <c r="WTG54" s="0"/>
      <c r="WTH54" s="0"/>
      <c r="WTI54" s="0"/>
      <c r="WTJ54" s="0"/>
      <c r="WTK54" s="0"/>
      <c r="WTL54" s="0"/>
      <c r="WTM54" s="0"/>
      <c r="WTN54" s="0"/>
      <c r="WTO54" s="0"/>
      <c r="WTP54" s="0"/>
      <c r="WTQ54" s="0"/>
      <c r="WTR54" s="0"/>
      <c r="WTS54" s="0"/>
      <c r="WTT54" s="0"/>
      <c r="WTU54" s="0"/>
      <c r="WTV54" s="0"/>
      <c r="WTW54" s="0"/>
      <c r="WTX54" s="0"/>
      <c r="WTY54" s="0"/>
      <c r="WTZ54" s="0"/>
      <c r="WUA54" s="0"/>
      <c r="WUB54" s="0"/>
      <c r="WUC54" s="0"/>
      <c r="WUD54" s="0"/>
      <c r="WUE54" s="0"/>
      <c r="WUF54" s="0"/>
      <c r="WUG54" s="0"/>
      <c r="WUH54" s="0"/>
      <c r="WUI54" s="0"/>
      <c r="WUJ54" s="0"/>
      <c r="WUK54" s="0"/>
      <c r="WUL54" s="0"/>
      <c r="WUM54" s="0"/>
      <c r="WUN54" s="0"/>
      <c r="WUO54" s="0"/>
      <c r="WUP54" s="0"/>
      <c r="WUQ54" s="0"/>
      <c r="WUR54" s="0"/>
      <c r="WUS54" s="0"/>
      <c r="WUT54" s="0"/>
      <c r="WUU54" s="0"/>
      <c r="WUV54" s="0"/>
      <c r="WUW54" s="0"/>
      <c r="WUX54" s="0"/>
      <c r="WUY54" s="0"/>
      <c r="WUZ54" s="0"/>
      <c r="WVA54" s="0"/>
      <c r="WVB54" s="0"/>
      <c r="WVC54" s="0"/>
      <c r="WVD54" s="0"/>
      <c r="WVE54" s="0"/>
      <c r="WVF54" s="0"/>
      <c r="WVG54" s="0"/>
      <c r="WVH54" s="0"/>
      <c r="WVI54" s="0"/>
      <c r="WVJ54" s="0"/>
      <c r="WVK54" s="0"/>
      <c r="WVL54" s="0"/>
      <c r="WVM54" s="0"/>
      <c r="WVN54" s="0"/>
      <c r="WVO54" s="0"/>
      <c r="WVP54" s="0"/>
      <c r="WVQ54" s="0"/>
      <c r="WVR54" s="0"/>
      <c r="WVS54" s="0"/>
      <c r="WVT54" s="0"/>
      <c r="WVU54" s="0"/>
      <c r="WVV54" s="0"/>
      <c r="WVW54" s="0"/>
      <c r="WVX54" s="0"/>
      <c r="WVY54" s="0"/>
      <c r="WVZ54" s="0"/>
      <c r="WWA54" s="0"/>
      <c r="WWB54" s="0"/>
      <c r="WWC54" s="0"/>
      <c r="WWD54" s="0"/>
      <c r="WWE54" s="0"/>
      <c r="WWF54" s="0"/>
      <c r="WWG54" s="0"/>
      <c r="WWH54" s="0"/>
      <c r="WWI54" s="0"/>
      <c r="WWJ54" s="0"/>
      <c r="WWK54" s="0"/>
      <c r="WWL54" s="0"/>
      <c r="WWM54" s="0"/>
      <c r="WWN54" s="0"/>
      <c r="WWO54" s="0"/>
      <c r="WWP54" s="0"/>
      <c r="WWQ54" s="0"/>
      <c r="WWR54" s="0"/>
      <c r="WWS54" s="0"/>
      <c r="WWT54" s="0"/>
      <c r="WWU54" s="0"/>
      <c r="WWV54" s="0"/>
      <c r="WWW54" s="0"/>
      <c r="WWX54" s="0"/>
      <c r="WWY54" s="0"/>
      <c r="WWZ54" s="0"/>
      <c r="WXA54" s="0"/>
      <c r="WXB54" s="0"/>
      <c r="WXC54" s="0"/>
      <c r="WXD54" s="0"/>
      <c r="WXE54" s="0"/>
      <c r="WXF54" s="0"/>
      <c r="WXG54" s="0"/>
      <c r="WXH54" s="0"/>
      <c r="WXI54" s="0"/>
      <c r="WXJ54" s="0"/>
      <c r="WXK54" s="0"/>
      <c r="WXL54" s="0"/>
      <c r="WXM54" s="0"/>
      <c r="WXN54" s="0"/>
      <c r="WXO54" s="0"/>
      <c r="WXP54" s="0"/>
      <c r="WXQ54" s="0"/>
      <c r="WXR54" s="0"/>
      <c r="WXS54" s="0"/>
      <c r="WXT54" s="0"/>
      <c r="WXU54" s="0"/>
      <c r="WXV54" s="0"/>
      <c r="WXW54" s="0"/>
      <c r="WXX54" s="0"/>
      <c r="WXY54" s="0"/>
      <c r="WXZ54" s="0"/>
      <c r="WYA54" s="0"/>
      <c r="WYB54" s="0"/>
      <c r="WYC54" s="0"/>
      <c r="WYD54" s="0"/>
      <c r="WYE54" s="0"/>
      <c r="WYF54" s="0"/>
      <c r="WYG54" s="0"/>
      <c r="WYH54" s="0"/>
      <c r="WYI54" s="0"/>
      <c r="WYJ54" s="0"/>
      <c r="WYK54" s="0"/>
      <c r="WYL54" s="0"/>
      <c r="WYM54" s="0"/>
      <c r="WYN54" s="0"/>
      <c r="WYO54" s="0"/>
      <c r="WYP54" s="0"/>
      <c r="WYQ54" s="0"/>
      <c r="WYR54" s="0"/>
      <c r="WYS54" s="0"/>
      <c r="WYT54" s="0"/>
      <c r="WYU54" s="0"/>
      <c r="WYV54" s="0"/>
      <c r="WYW54" s="0"/>
      <c r="WYX54" s="0"/>
      <c r="WYY54" s="0"/>
      <c r="WYZ54" s="0"/>
      <c r="WZA54" s="0"/>
      <c r="WZB54" s="0"/>
      <c r="WZC54" s="0"/>
      <c r="WZD54" s="0"/>
      <c r="WZE54" s="0"/>
      <c r="WZF54" s="0"/>
      <c r="WZG54" s="0"/>
      <c r="WZH54" s="0"/>
      <c r="WZI54" s="0"/>
      <c r="WZJ54" s="0"/>
      <c r="WZK54" s="0"/>
      <c r="WZL54" s="0"/>
      <c r="WZM54" s="0"/>
      <c r="WZN54" s="0"/>
      <c r="WZO54" s="0"/>
      <c r="WZP54" s="0"/>
      <c r="WZQ54" s="0"/>
      <c r="WZR54" s="0"/>
      <c r="WZS54" s="0"/>
      <c r="WZT54" s="0"/>
      <c r="WZU54" s="0"/>
      <c r="WZV54" s="0"/>
      <c r="WZW54" s="0"/>
      <c r="WZX54" s="0"/>
      <c r="WZY54" s="0"/>
      <c r="WZZ54" s="0"/>
      <c r="XAA54" s="0"/>
      <c r="XAB54" s="0"/>
      <c r="XAC54" s="0"/>
      <c r="XAD54" s="0"/>
      <c r="XAE54" s="0"/>
      <c r="XAF54" s="0"/>
      <c r="XAG54" s="0"/>
      <c r="XAH54" s="0"/>
      <c r="XAI54" s="0"/>
      <c r="XAJ54" s="0"/>
      <c r="XAK54" s="0"/>
      <c r="XAL54" s="0"/>
      <c r="XAM54" s="0"/>
      <c r="XAN54" s="0"/>
      <c r="XAO54" s="0"/>
      <c r="XAP54" s="0"/>
      <c r="XAQ54" s="0"/>
      <c r="XAR54" s="0"/>
      <c r="XAS54" s="0"/>
      <c r="XAT54" s="0"/>
      <c r="XAU54" s="0"/>
      <c r="XAV54" s="0"/>
      <c r="XAW54" s="0"/>
      <c r="XAX54" s="0"/>
      <c r="XAY54" s="0"/>
      <c r="XAZ54" s="0"/>
      <c r="XBA54" s="0"/>
      <c r="XBB54" s="0"/>
      <c r="XBC54" s="0"/>
      <c r="XBD54" s="0"/>
      <c r="XBE54" s="0"/>
      <c r="XBF54" s="0"/>
      <c r="XBG54" s="0"/>
      <c r="XBH54" s="0"/>
      <c r="XBI54" s="0"/>
      <c r="XBJ54" s="0"/>
      <c r="XBK54" s="0"/>
      <c r="XBL54" s="0"/>
      <c r="XBM54" s="0"/>
      <c r="XBN54" s="0"/>
      <c r="XBO54" s="0"/>
      <c r="XBP54" s="0"/>
      <c r="XBQ54" s="0"/>
      <c r="XBR54" s="0"/>
      <c r="XBS54" s="0"/>
      <c r="XBT54" s="0"/>
      <c r="XBU54" s="0"/>
      <c r="XBV54" s="0"/>
      <c r="XBW54" s="0"/>
      <c r="XBX54" s="0"/>
      <c r="XBY54" s="0"/>
      <c r="XBZ54" s="0"/>
      <c r="XCA54" s="0"/>
      <c r="XCB54" s="0"/>
      <c r="XCC54" s="0"/>
      <c r="XCD54" s="0"/>
      <c r="XCE54" s="0"/>
      <c r="XCF54" s="0"/>
      <c r="XCG54" s="0"/>
      <c r="XCH54" s="0"/>
      <c r="XCI54" s="0"/>
      <c r="XCJ54" s="0"/>
      <c r="XCK54" s="0"/>
      <c r="XCL54" s="0"/>
      <c r="XCM54" s="0"/>
      <c r="XCN54" s="0"/>
      <c r="XCO54" s="0"/>
      <c r="XCP54" s="0"/>
      <c r="XCQ54" s="0"/>
      <c r="XCR54" s="0"/>
      <c r="XCS54" s="0"/>
      <c r="XCT54" s="0"/>
      <c r="XCU54" s="0"/>
      <c r="XCV54" s="0"/>
      <c r="XCW54" s="0"/>
      <c r="XCX54" s="0"/>
      <c r="XCY54" s="0"/>
      <c r="XCZ54" s="0"/>
      <c r="XDA54" s="0"/>
      <c r="XDB54" s="0"/>
      <c r="XDC54" s="0"/>
      <c r="XDD54" s="0"/>
      <c r="XDE54" s="0"/>
      <c r="XDF54" s="0"/>
      <c r="XDG54" s="0"/>
      <c r="XDH54" s="0"/>
      <c r="XDI54" s="0"/>
      <c r="XDJ54" s="0"/>
      <c r="XDK54" s="0"/>
      <c r="XDL54" s="0"/>
      <c r="XDM54" s="0"/>
      <c r="XDN54" s="0"/>
      <c r="XDO54" s="0"/>
      <c r="XDP54" s="0"/>
      <c r="XDQ54" s="0"/>
      <c r="XDR54" s="0"/>
      <c r="XDS54" s="0"/>
      <c r="XDT54" s="0"/>
      <c r="XDU54" s="0"/>
      <c r="XDV54" s="0"/>
      <c r="XDW54" s="0"/>
      <c r="XDX54" s="0"/>
      <c r="XDY54" s="0"/>
      <c r="XDZ54" s="0"/>
      <c r="XEA54" s="0"/>
      <c r="XEB54" s="0"/>
      <c r="XEC54" s="0"/>
      <c r="XED54" s="0"/>
      <c r="XEE54" s="0"/>
      <c r="XEF54" s="0"/>
      <c r="XEG54" s="0"/>
      <c r="XEH54" s="0"/>
      <c r="XEI54" s="0"/>
      <c r="XEJ54" s="0"/>
      <c r="XEK54" s="0"/>
      <c r="XEL54" s="0"/>
      <c r="XEM54" s="0"/>
      <c r="XEN54" s="0"/>
      <c r="XEO54" s="0"/>
      <c r="XEP54" s="0"/>
      <c r="XEQ54" s="0"/>
      <c r="XER54" s="0"/>
      <c r="XES54" s="0"/>
      <c r="XET54" s="0"/>
      <c r="XEU54" s="0"/>
      <c r="XEV54" s="0"/>
      <c r="XEW54" s="0"/>
      <c r="XEX54" s="0"/>
      <c r="XEY54" s="0"/>
      <c r="XEZ54" s="0"/>
      <c r="XFA54" s="0"/>
      <c r="XFB54" s="0"/>
      <c r="XFC54" s="0"/>
      <c r="XFD54" s="0"/>
    </row>
    <row r="55" customFormat="false" ht="24" hidden="false" customHeight="true" outlineLevel="0" collapsed="false">
      <c r="A55" s="40" t="s">
        <v>7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41"/>
      <c r="H56" s="0"/>
      <c r="I56" s="42"/>
      <c r="J56" s="0"/>
      <c r="K56" s="41"/>
      <c r="L56" s="41"/>
      <c r="M56" s="0"/>
      <c r="N56" s="41"/>
      <c r="O56" s="42"/>
      <c r="P56" s="0"/>
      <c r="Q56" s="41"/>
      <c r="R56" s="42"/>
      <c r="S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41"/>
      <c r="H57" s="0"/>
      <c r="I57" s="42"/>
      <c r="J57" s="0"/>
      <c r="K57" s="41"/>
      <c r="L57" s="41"/>
      <c r="M57" s="0"/>
      <c r="N57" s="41"/>
      <c r="O57" s="42"/>
      <c r="P57" s="0"/>
      <c r="Q57" s="41"/>
      <c r="R57" s="42"/>
    </row>
  </sheetData>
  <autoFilter ref="A3:S55"/>
  <mergeCells count="7">
    <mergeCell ref="A1:S1"/>
    <mergeCell ref="E2:I2"/>
    <mergeCell ref="J2:O2"/>
    <mergeCell ref="P2:R2"/>
    <mergeCell ref="A52:D52"/>
    <mergeCell ref="A53:B53"/>
    <mergeCell ref="A55:S5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2" min="1" style="43" width="14.37"/>
    <col collapsed="false" customWidth="true" hidden="false" outlineLevel="0" max="3" min="3" style="43" width="16.37"/>
    <col collapsed="false" customWidth="true" hidden="false" outlineLevel="0" max="4" min="4" style="43" width="10.37"/>
    <col collapsed="false" customWidth="true" hidden="false" outlineLevel="0" max="5" min="5" style="43" width="9.5"/>
    <col collapsed="false" customWidth="true" hidden="false" outlineLevel="0" max="6" min="6" style="43" width="8"/>
    <col collapsed="false" customWidth="true" hidden="false" outlineLevel="0" max="7" min="7" style="43" width="10.37"/>
    <col collapsed="false" customWidth="true" hidden="false" outlineLevel="0" max="8" min="8" style="43" width="11.87"/>
    <col collapsed="false" customWidth="true" hidden="false" outlineLevel="0" max="10" min="9" style="43" width="9.26"/>
    <col collapsed="false" customWidth="true" hidden="false" outlineLevel="0" max="11" min="11" style="43" width="11.37"/>
    <col collapsed="false" customWidth="false" hidden="false" outlineLevel="0" max="16384" min="12" style="43" width="8.87"/>
  </cols>
  <sheetData>
    <row r="1" customFormat="false" ht="24.75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4" hidden="false" customHeight="false" outlineLevel="0" collapsed="false">
      <c r="A2" s="45"/>
      <c r="B2" s="46" t="s">
        <v>81</v>
      </c>
      <c r="C2" s="46" t="s">
        <v>82</v>
      </c>
      <c r="D2" s="46" t="s">
        <v>83</v>
      </c>
      <c r="E2" s="46" t="s">
        <v>84</v>
      </c>
      <c r="F2" s="46" t="s">
        <v>85</v>
      </c>
      <c r="G2" s="46" t="s">
        <v>86</v>
      </c>
      <c r="H2" s="46" t="s">
        <v>87</v>
      </c>
      <c r="I2" s="46" t="s">
        <v>88</v>
      </c>
      <c r="J2" s="46" t="s">
        <v>89</v>
      </c>
      <c r="K2" s="45"/>
    </row>
    <row r="3" customFormat="false" ht="12" hidden="false" customHeight="false" outlineLevel="0" collapsed="false">
      <c r="A3" s="46" t="s">
        <v>90</v>
      </c>
      <c r="B3" s="45" t="n">
        <v>13324.5</v>
      </c>
      <c r="C3" s="45" t="n">
        <v>15263.18</v>
      </c>
      <c r="D3" s="45" t="n">
        <v>15263.18</v>
      </c>
      <c r="E3" s="45"/>
      <c r="F3" s="45"/>
      <c r="G3" s="45" t="n">
        <v>15601.28</v>
      </c>
      <c r="H3" s="45" t="n">
        <v>5629.8</v>
      </c>
      <c r="I3" s="45" t="n">
        <v>9971.48</v>
      </c>
      <c r="J3" s="45" t="n">
        <v>12986.4</v>
      </c>
      <c r="K3" s="45"/>
    </row>
    <row r="4" customFormat="false" ht="12" hidden="false" customHeight="false" outlineLevel="0" collapsed="false">
      <c r="A4" s="46" t="s">
        <v>91</v>
      </c>
      <c r="B4" s="45" t="n">
        <v>1267.7</v>
      </c>
      <c r="C4" s="45" t="n">
        <v>1392</v>
      </c>
      <c r="D4" s="45" t="n">
        <v>1392</v>
      </c>
      <c r="E4" s="45"/>
      <c r="F4" s="45"/>
      <c r="G4" s="45" t="n">
        <v>1439</v>
      </c>
      <c r="H4" s="45" t="n">
        <v>499</v>
      </c>
      <c r="I4" s="45" t="n">
        <v>940</v>
      </c>
      <c r="J4" s="45" t="n">
        <v>1220.7</v>
      </c>
      <c r="K4" s="45"/>
    </row>
    <row r="5" customFormat="false" ht="27.75" hidden="false" customHeight="true" outlineLevel="0" collapsed="false">
      <c r="A5" s="46" t="s">
        <v>92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24" hidden="false" customHeight="false" outlineLevel="0" collapsed="false">
      <c r="A6" s="46" t="s">
        <v>93</v>
      </c>
      <c r="B6" s="46" t="s">
        <v>94</v>
      </c>
      <c r="C6" s="46" t="s">
        <v>4</v>
      </c>
      <c r="D6" s="46" t="s">
        <v>95</v>
      </c>
      <c r="E6" s="46" t="s">
        <v>7</v>
      </c>
      <c r="F6" s="46" t="s">
        <v>96</v>
      </c>
      <c r="G6" s="46" t="s">
        <v>97</v>
      </c>
      <c r="H6" s="46" t="s">
        <v>98</v>
      </c>
      <c r="I6" s="46" t="s">
        <v>99</v>
      </c>
      <c r="J6" s="46" t="s">
        <v>100</v>
      </c>
      <c r="K6" s="46" t="s">
        <v>101</v>
      </c>
    </row>
    <row r="7" customFormat="false" ht="18" hidden="false" customHeight="true" outlineLevel="0" collapsed="false">
      <c r="A7" s="47" t="n">
        <v>44929</v>
      </c>
      <c r="B7" s="48" t="s">
        <v>102</v>
      </c>
      <c r="C7" s="48" t="s">
        <v>103</v>
      </c>
      <c r="D7" s="49" t="s">
        <v>104</v>
      </c>
      <c r="E7" s="50" t="s">
        <v>24</v>
      </c>
      <c r="F7" s="50" t="n">
        <v>8</v>
      </c>
      <c r="G7" s="48" t="n">
        <v>34.5</v>
      </c>
      <c r="H7" s="50" t="n">
        <v>276</v>
      </c>
      <c r="I7" s="50" t="n">
        <v>4</v>
      </c>
      <c r="J7" s="51" t="n">
        <v>32</v>
      </c>
      <c r="K7" s="48" t="n">
        <v>18675746188</v>
      </c>
    </row>
    <row r="8" customFormat="false" ht="18" hidden="false" customHeight="true" outlineLevel="0" collapsed="false">
      <c r="A8" s="47"/>
      <c r="B8" s="48"/>
      <c r="C8" s="48" t="s">
        <v>105</v>
      </c>
      <c r="D8" s="49" t="s">
        <v>106</v>
      </c>
      <c r="E8" s="48" t="s">
        <v>32</v>
      </c>
      <c r="F8" s="50" t="n">
        <v>6</v>
      </c>
      <c r="G8" s="50" t="n">
        <v>43.8</v>
      </c>
      <c r="H8" s="50" t="n">
        <v>262.8</v>
      </c>
      <c r="I8" s="50" t="n">
        <v>4</v>
      </c>
      <c r="J8" s="51" t="n">
        <v>24</v>
      </c>
      <c r="K8" s="48"/>
    </row>
    <row r="9" customFormat="false" ht="18" hidden="false" customHeight="true" outlineLevel="0" collapsed="false">
      <c r="A9" s="52" t="n">
        <v>44929</v>
      </c>
      <c r="B9" s="53" t="s">
        <v>107</v>
      </c>
      <c r="C9" s="48" t="s">
        <v>108</v>
      </c>
      <c r="D9" s="24" t="s">
        <v>109</v>
      </c>
      <c r="E9" s="48" t="s">
        <v>24</v>
      </c>
      <c r="F9" s="48" t="n">
        <v>10</v>
      </c>
      <c r="G9" s="48" t="n">
        <v>63</v>
      </c>
      <c r="H9" s="50" t="n">
        <v>630</v>
      </c>
      <c r="I9" s="48" t="n">
        <v>6</v>
      </c>
      <c r="J9" s="48" t="n">
        <v>60</v>
      </c>
      <c r="K9" s="53" t="n">
        <v>13802645645</v>
      </c>
    </row>
    <row r="10" customFormat="false" ht="18" hidden="false" customHeight="true" outlineLevel="0" collapsed="false">
      <c r="A10" s="52"/>
      <c r="B10" s="53"/>
      <c r="C10" s="48" t="s">
        <v>110</v>
      </c>
      <c r="D10" s="24" t="s">
        <v>111</v>
      </c>
      <c r="E10" s="48" t="s">
        <v>32</v>
      </c>
      <c r="F10" s="48" t="n">
        <v>10</v>
      </c>
      <c r="G10" s="48" t="n">
        <v>23.9</v>
      </c>
      <c r="H10" s="50" t="n">
        <v>239</v>
      </c>
      <c r="I10" s="48" t="n">
        <v>2</v>
      </c>
      <c r="J10" s="48" t="n">
        <v>20</v>
      </c>
      <c r="K10" s="53"/>
    </row>
    <row r="11" customFormat="false" ht="18" hidden="false" customHeight="true" outlineLevel="0" collapsed="false">
      <c r="A11" s="52" t="n">
        <v>44930</v>
      </c>
      <c r="B11" s="53" t="s">
        <v>112</v>
      </c>
      <c r="C11" s="48" t="s">
        <v>113</v>
      </c>
      <c r="D11" s="24" t="s">
        <v>114</v>
      </c>
      <c r="E11" s="48" t="s">
        <v>24</v>
      </c>
      <c r="F11" s="48" t="n">
        <v>214</v>
      </c>
      <c r="G11" s="48" t="n">
        <v>34</v>
      </c>
      <c r="H11" s="50" t="n">
        <v>7276</v>
      </c>
      <c r="I11" s="48" t="n">
        <v>3</v>
      </c>
      <c r="J11" s="48" t="n">
        <v>642</v>
      </c>
      <c r="K11" s="53" t="n">
        <v>13620872613</v>
      </c>
    </row>
    <row r="12" customFormat="false" ht="18" hidden="false" customHeight="true" outlineLevel="0" collapsed="false">
      <c r="A12" s="52"/>
      <c r="B12" s="53"/>
      <c r="C12" s="48" t="s">
        <v>115</v>
      </c>
      <c r="D12" s="24" t="s">
        <v>109</v>
      </c>
      <c r="E12" s="48" t="s">
        <v>24</v>
      </c>
      <c r="F12" s="48" t="n">
        <v>31</v>
      </c>
      <c r="G12" s="48" t="n">
        <v>72</v>
      </c>
      <c r="H12" s="48" t="n">
        <v>2232</v>
      </c>
      <c r="I12" s="48" t="n">
        <v>7</v>
      </c>
      <c r="J12" s="48" t="n">
        <v>217</v>
      </c>
      <c r="K12" s="53"/>
    </row>
    <row r="13" customFormat="false" ht="18" hidden="false" customHeight="true" outlineLevel="0" collapsed="false">
      <c r="A13" s="47" t="n">
        <v>44931</v>
      </c>
      <c r="B13" s="48" t="s">
        <v>116</v>
      </c>
      <c r="C13" s="48" t="s">
        <v>117</v>
      </c>
      <c r="D13" s="24" t="s">
        <v>118</v>
      </c>
      <c r="E13" s="48" t="s">
        <v>32</v>
      </c>
      <c r="F13" s="48" t="n">
        <v>7</v>
      </c>
      <c r="G13" s="48" t="n">
        <v>71.05</v>
      </c>
      <c r="H13" s="48" t="n">
        <v>497.35</v>
      </c>
      <c r="I13" s="48" t="n">
        <v>8</v>
      </c>
      <c r="J13" s="48" t="n">
        <v>56</v>
      </c>
      <c r="K13" s="48" t="n">
        <v>13902830436</v>
      </c>
    </row>
    <row r="14" customFormat="false" ht="18" hidden="false" customHeight="true" outlineLevel="0" collapsed="false">
      <c r="A14" s="47"/>
      <c r="B14" s="48"/>
      <c r="C14" s="48" t="s">
        <v>117</v>
      </c>
      <c r="D14" s="24" t="s">
        <v>119</v>
      </c>
      <c r="E14" s="48" t="s">
        <v>32</v>
      </c>
      <c r="F14" s="48" t="n">
        <v>27</v>
      </c>
      <c r="G14" s="48" t="n">
        <v>89.99</v>
      </c>
      <c r="H14" s="48" t="n">
        <v>2429.73</v>
      </c>
      <c r="I14" s="48" t="n">
        <v>8</v>
      </c>
      <c r="J14" s="48" t="n">
        <v>216</v>
      </c>
      <c r="K14" s="48"/>
    </row>
    <row r="15" customFormat="false" ht="18" hidden="false" customHeight="true" outlineLevel="0" collapsed="false">
      <c r="A15" s="52" t="n">
        <v>44935</v>
      </c>
      <c r="B15" s="53" t="s">
        <v>120</v>
      </c>
      <c r="C15" s="48" t="s">
        <v>121</v>
      </c>
      <c r="D15" s="24" t="s">
        <v>122</v>
      </c>
      <c r="E15" s="48" t="s">
        <v>43</v>
      </c>
      <c r="F15" s="48" t="n">
        <v>8</v>
      </c>
      <c r="G15" s="48" t="n">
        <v>19</v>
      </c>
      <c r="H15" s="48" t="n">
        <v>152</v>
      </c>
      <c r="I15" s="48" t="n">
        <v>2</v>
      </c>
      <c r="J15" s="48" t="n">
        <v>16</v>
      </c>
      <c r="K15" s="53" t="n">
        <v>1329221857</v>
      </c>
    </row>
    <row r="16" customFormat="false" ht="24.75" hidden="false" customHeight="true" outlineLevel="0" collapsed="false">
      <c r="A16" s="47" t="n">
        <v>44938</v>
      </c>
      <c r="B16" s="48" t="s">
        <v>123</v>
      </c>
      <c r="C16" s="48" t="s">
        <v>124</v>
      </c>
      <c r="D16" s="24" t="s">
        <v>125</v>
      </c>
      <c r="E16" s="48" t="s">
        <v>68</v>
      </c>
      <c r="F16" s="48" t="n">
        <v>90</v>
      </c>
      <c r="G16" s="48"/>
      <c r="H16" s="48"/>
      <c r="I16" s="48"/>
      <c r="J16" s="48"/>
      <c r="K16" s="48"/>
    </row>
    <row r="17" customFormat="false" ht="18" hidden="false" customHeight="true" outlineLevel="0" collapsed="false">
      <c r="A17" s="47" t="n">
        <v>44938</v>
      </c>
      <c r="B17" s="48" t="s">
        <v>126</v>
      </c>
      <c r="C17" s="48" t="s">
        <v>105</v>
      </c>
      <c r="D17" s="24" t="s">
        <v>106</v>
      </c>
      <c r="E17" s="48" t="s">
        <v>32</v>
      </c>
      <c r="F17" s="48" t="n">
        <v>6</v>
      </c>
      <c r="G17" s="48" t="n">
        <v>43.8</v>
      </c>
      <c r="H17" s="48" t="n">
        <v>262.8</v>
      </c>
      <c r="I17" s="48" t="n">
        <v>4</v>
      </c>
      <c r="J17" s="48" t="n">
        <v>24</v>
      </c>
      <c r="K17" s="48" t="n">
        <v>13928239234</v>
      </c>
    </row>
    <row r="18" customFormat="false" ht="18" hidden="false" customHeight="true" outlineLevel="0" collapsed="false">
      <c r="A18" s="47"/>
      <c r="B18" s="48"/>
      <c r="C18" s="48" t="s">
        <v>127</v>
      </c>
      <c r="D18" s="24" t="s">
        <v>122</v>
      </c>
      <c r="E18" s="48" t="s">
        <v>43</v>
      </c>
      <c r="F18" s="48" t="n">
        <v>3</v>
      </c>
      <c r="G18" s="48" t="n">
        <v>23.8</v>
      </c>
      <c r="H18" s="48" t="n">
        <v>71.4</v>
      </c>
      <c r="I18" s="48" t="n">
        <v>2.5</v>
      </c>
      <c r="J18" s="48" t="n">
        <v>7.5</v>
      </c>
      <c r="K18" s="48"/>
    </row>
    <row r="19" customFormat="false" ht="18" hidden="false" customHeight="true" outlineLevel="0" collapsed="false">
      <c r="A19" s="47"/>
      <c r="B19" s="48"/>
      <c r="C19" s="48" t="s">
        <v>128</v>
      </c>
      <c r="D19" s="49" t="s">
        <v>122</v>
      </c>
      <c r="E19" s="48" t="s">
        <v>43</v>
      </c>
      <c r="F19" s="48" t="n">
        <v>2</v>
      </c>
      <c r="G19" s="48" t="n">
        <v>26.8</v>
      </c>
      <c r="H19" s="48" t="n">
        <v>53.6</v>
      </c>
      <c r="I19" s="48" t="n">
        <v>2.5</v>
      </c>
      <c r="J19" s="48" t="n">
        <v>5</v>
      </c>
      <c r="K19" s="48"/>
    </row>
    <row r="20" customFormat="false" ht="18" hidden="false" customHeight="true" outlineLevel="0" collapsed="false">
      <c r="A20" s="47"/>
      <c r="B20" s="48"/>
      <c r="C20" s="48" t="s">
        <v>129</v>
      </c>
      <c r="D20" s="24" t="s">
        <v>122</v>
      </c>
      <c r="E20" s="24" t="s">
        <v>122</v>
      </c>
      <c r="F20" s="48" t="n">
        <v>1</v>
      </c>
      <c r="G20" s="48" t="n">
        <v>29.5</v>
      </c>
      <c r="H20" s="48" t="n">
        <v>29.5</v>
      </c>
      <c r="I20" s="48" t="n">
        <v>2.5</v>
      </c>
      <c r="J20" s="48" t="n">
        <v>2.5</v>
      </c>
      <c r="K20" s="48"/>
    </row>
    <row r="21" customFormat="false" ht="18" hidden="false" customHeight="true" outlineLevel="0" collapsed="false">
      <c r="A21" s="47" t="n">
        <v>44943</v>
      </c>
      <c r="B21" s="50" t="s">
        <v>130</v>
      </c>
      <c r="C21" s="48" t="s">
        <v>131</v>
      </c>
      <c r="D21" s="49" t="s">
        <v>132</v>
      </c>
      <c r="E21" s="48" t="s">
        <v>24</v>
      </c>
      <c r="F21" s="48" t="n">
        <v>10</v>
      </c>
      <c r="G21" s="48" t="n">
        <v>85.1</v>
      </c>
      <c r="H21" s="48" t="n">
        <v>851</v>
      </c>
      <c r="I21" s="48" t="n">
        <v>7</v>
      </c>
      <c r="J21" s="48" t="n">
        <v>70</v>
      </c>
      <c r="K21" s="50" t="n">
        <v>13902832139</v>
      </c>
    </row>
    <row r="22" customFormat="false" ht="33" hidden="false" customHeight="true" outlineLevel="0" collapsed="false">
      <c r="A22" s="48" t="s">
        <v>133</v>
      </c>
      <c r="B22" s="53"/>
      <c r="C22" s="48"/>
      <c r="D22" s="50"/>
      <c r="E22" s="48"/>
      <c r="F22" s="50"/>
      <c r="G22" s="50"/>
      <c r="H22" s="50" t="n">
        <v>15263.18</v>
      </c>
      <c r="I22" s="50"/>
      <c r="J22" s="50" t="n">
        <v>1392</v>
      </c>
      <c r="K22" s="53"/>
    </row>
    <row r="23" customFormat="false" ht="24.75" hidden="false" customHeight="true" outlineLevel="0" collapsed="false">
      <c r="A23" s="46" t="s">
        <v>13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30.75" hidden="false" customHeight="true" outlineLevel="0" collapsed="false">
      <c r="A24" s="46" t="s">
        <v>135</v>
      </c>
      <c r="B24" s="46" t="s">
        <v>136</v>
      </c>
      <c r="C24" s="46" t="s">
        <v>137</v>
      </c>
      <c r="D24" s="46" t="s">
        <v>95</v>
      </c>
      <c r="E24" s="46" t="s">
        <v>7</v>
      </c>
      <c r="F24" s="46" t="s">
        <v>96</v>
      </c>
      <c r="G24" s="46" t="s">
        <v>97</v>
      </c>
      <c r="H24" s="46" t="s">
        <v>98</v>
      </c>
      <c r="I24" s="46" t="s">
        <v>99</v>
      </c>
      <c r="J24" s="46" t="s">
        <v>100</v>
      </c>
      <c r="K24" s="46" t="s">
        <v>22</v>
      </c>
    </row>
    <row r="25" customFormat="false" ht="20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20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20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20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20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20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20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20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20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8" hidden="false" customHeight="true" outlineLevel="0" collapsed="false">
      <c r="A35" s="55"/>
      <c r="B35" s="56"/>
      <c r="C35" s="56"/>
      <c r="D35" s="45"/>
      <c r="E35" s="45"/>
      <c r="F35" s="45"/>
      <c r="G35" s="45"/>
      <c r="H35" s="45"/>
      <c r="I35" s="45"/>
      <c r="J35" s="45"/>
      <c r="K35" s="45"/>
    </row>
    <row r="36" customFormat="false" ht="18" hidden="false" customHeight="true" outlineLevel="0" collapsed="false">
      <c r="A36" s="57"/>
      <c r="B36" s="58"/>
      <c r="C36" s="58"/>
      <c r="D36" s="26"/>
      <c r="E36" s="26"/>
      <c r="F36" s="26"/>
      <c r="G36" s="26"/>
      <c r="H36" s="26"/>
      <c r="I36" s="26"/>
      <c r="J36" s="26"/>
      <c r="K36" s="26"/>
    </row>
    <row r="37" s="1" customFormat="true" ht="24.75" hidden="false" customHeight="true" outlineLevel="0" collapsed="false">
      <c r="A37" s="38" t="s">
        <v>138</v>
      </c>
      <c r="B37" s="38"/>
      <c r="C37" s="39"/>
      <c r="D37" s="39"/>
      <c r="E37" s="39"/>
      <c r="F37" s="31"/>
      <c r="G37" s="31"/>
      <c r="H37" s="31"/>
      <c r="I37" s="31"/>
      <c r="J37" s="59"/>
      <c r="K37" s="60"/>
      <c r="L37" s="59"/>
      <c r="M37" s="60"/>
    </row>
    <row r="38" customFormat="false" ht="24.75" hidden="false" customHeight="true" outlineLevel="0" collapsed="false">
      <c r="A38" s="61"/>
      <c r="B38" s="61"/>
      <c r="C38" s="62" t="s">
        <v>139</v>
      </c>
      <c r="D38" s="62"/>
      <c r="E38" s="62"/>
      <c r="F38" s="63"/>
      <c r="G38" s="64"/>
      <c r="H38" s="64"/>
      <c r="I38" s="1"/>
      <c r="J38" s="2"/>
      <c r="K38" s="3"/>
      <c r="L38" s="2"/>
      <c r="M38" s="3"/>
      <c r="N38" s="3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  <c r="IX38" s="0"/>
      <c r="IY38" s="0"/>
      <c r="IZ38" s="0"/>
      <c r="JA38" s="0"/>
      <c r="JB38" s="0"/>
      <c r="JC38" s="0"/>
      <c r="JD38" s="0"/>
      <c r="JE38" s="0"/>
      <c r="JF38" s="0"/>
      <c r="JG38" s="0"/>
      <c r="JH38" s="0"/>
      <c r="JI38" s="0"/>
      <c r="JJ38" s="0"/>
      <c r="JK38" s="0"/>
      <c r="JL38" s="0"/>
      <c r="JM38" s="0"/>
      <c r="JN38" s="0"/>
      <c r="JO38" s="0"/>
      <c r="JP38" s="0"/>
      <c r="JQ38" s="0"/>
      <c r="JR38" s="0"/>
      <c r="JS38" s="0"/>
      <c r="JT38" s="0"/>
      <c r="JU38" s="0"/>
      <c r="JV38" s="0"/>
      <c r="JW38" s="0"/>
      <c r="JX38" s="0"/>
      <c r="JY38" s="0"/>
      <c r="JZ38" s="0"/>
      <c r="KA38" s="0"/>
      <c r="KB38" s="0"/>
      <c r="KC38" s="0"/>
      <c r="KD38" s="0"/>
      <c r="KE38" s="0"/>
      <c r="KF38" s="0"/>
      <c r="KG38" s="0"/>
      <c r="KH38" s="0"/>
      <c r="KI38" s="0"/>
      <c r="KJ38" s="0"/>
      <c r="KK38" s="0"/>
      <c r="KL38" s="0"/>
      <c r="KM38" s="0"/>
      <c r="KN38" s="0"/>
      <c r="KO38" s="0"/>
      <c r="KP38" s="0"/>
      <c r="KQ38" s="0"/>
      <c r="KR38" s="0"/>
      <c r="KS38" s="0"/>
      <c r="KT38" s="0"/>
      <c r="KU38" s="0"/>
      <c r="KV38" s="0"/>
      <c r="KW38" s="0"/>
      <c r="KX38" s="0"/>
      <c r="KY38" s="0"/>
      <c r="KZ38" s="0"/>
      <c r="LA38" s="0"/>
      <c r="LB38" s="0"/>
      <c r="LC38" s="0"/>
      <c r="LD38" s="0"/>
      <c r="LE38" s="0"/>
      <c r="LF38" s="0"/>
      <c r="LG38" s="0"/>
      <c r="LH38" s="0"/>
      <c r="LI38" s="0"/>
      <c r="LJ38" s="0"/>
      <c r="LK38" s="0"/>
      <c r="LL38" s="0"/>
      <c r="LM38" s="0"/>
      <c r="LN38" s="0"/>
      <c r="LO38" s="0"/>
      <c r="LP38" s="0"/>
      <c r="LQ38" s="0"/>
      <c r="LR38" s="0"/>
      <c r="LS38" s="0"/>
      <c r="LT38" s="0"/>
      <c r="LU38" s="0"/>
      <c r="LV38" s="0"/>
      <c r="LW38" s="0"/>
      <c r="LX38" s="0"/>
      <c r="LY38" s="0"/>
      <c r="LZ38" s="0"/>
      <c r="MA38" s="0"/>
      <c r="MB38" s="0"/>
      <c r="MC38" s="0"/>
      <c r="MD38" s="0"/>
      <c r="ME38" s="0"/>
      <c r="MF38" s="0"/>
      <c r="MG38" s="0"/>
      <c r="MH38" s="0"/>
      <c r="MI38" s="0"/>
      <c r="MJ38" s="0"/>
      <c r="MK38" s="0"/>
      <c r="ML38" s="0"/>
      <c r="MM38" s="0"/>
      <c r="MN38" s="0"/>
      <c r="MO38" s="0"/>
      <c r="MP38" s="0"/>
      <c r="MQ38" s="0"/>
      <c r="MR38" s="0"/>
      <c r="MS38" s="0"/>
      <c r="MT38" s="0"/>
      <c r="MU38" s="0"/>
      <c r="MV38" s="0"/>
      <c r="MW38" s="0"/>
      <c r="MX38" s="0"/>
      <c r="MY38" s="0"/>
      <c r="MZ38" s="0"/>
      <c r="NA38" s="0"/>
      <c r="NB38" s="0"/>
      <c r="NC38" s="0"/>
      <c r="ND38" s="0"/>
      <c r="NE38" s="0"/>
      <c r="NF38" s="0"/>
      <c r="NG38" s="0"/>
      <c r="NH38" s="0"/>
      <c r="NI38" s="0"/>
      <c r="NJ38" s="0"/>
      <c r="NK38" s="0"/>
      <c r="NL38" s="0"/>
      <c r="NM38" s="0"/>
      <c r="NN38" s="0"/>
      <c r="NO38" s="0"/>
      <c r="NP38" s="0"/>
      <c r="NQ38" s="0"/>
      <c r="NR38" s="0"/>
      <c r="NS38" s="0"/>
      <c r="NT38" s="0"/>
      <c r="NU38" s="0"/>
      <c r="NV38" s="0"/>
      <c r="NW38" s="0"/>
      <c r="NX38" s="0"/>
      <c r="NY38" s="0"/>
      <c r="NZ38" s="0"/>
      <c r="OA38" s="0"/>
      <c r="OB38" s="0"/>
      <c r="OC38" s="0"/>
      <c r="OD38" s="0"/>
      <c r="OE38" s="0"/>
      <c r="OF38" s="0"/>
      <c r="OG38" s="0"/>
      <c r="OH38" s="0"/>
      <c r="OI38" s="0"/>
      <c r="OJ38" s="0"/>
      <c r="OK38" s="0"/>
      <c r="OL38" s="0"/>
      <c r="OM38" s="0"/>
      <c r="ON38" s="0"/>
      <c r="OO38" s="0"/>
      <c r="OP38" s="0"/>
      <c r="OQ38" s="0"/>
      <c r="OR38" s="0"/>
      <c r="OS38" s="0"/>
      <c r="OT38" s="0"/>
      <c r="OU38" s="0"/>
      <c r="OV38" s="0"/>
      <c r="OW38" s="0"/>
      <c r="OX38" s="0"/>
      <c r="OY38" s="0"/>
      <c r="OZ38" s="0"/>
      <c r="PA38" s="0"/>
      <c r="PB38" s="0"/>
      <c r="PC38" s="0"/>
      <c r="PD38" s="0"/>
      <c r="PE38" s="0"/>
      <c r="PF38" s="0"/>
      <c r="PG38" s="0"/>
      <c r="PH38" s="0"/>
      <c r="PI38" s="0"/>
      <c r="PJ38" s="0"/>
      <c r="PK38" s="0"/>
      <c r="PL38" s="0"/>
      <c r="PM38" s="0"/>
      <c r="PN38" s="0"/>
      <c r="PO38" s="0"/>
      <c r="PP38" s="0"/>
      <c r="PQ38" s="0"/>
      <c r="PR38" s="0"/>
      <c r="PS38" s="0"/>
      <c r="PT38" s="0"/>
      <c r="PU38" s="0"/>
      <c r="PV38" s="0"/>
      <c r="PW38" s="0"/>
      <c r="PX38" s="0"/>
      <c r="PY38" s="0"/>
      <c r="PZ38" s="0"/>
      <c r="QA38" s="0"/>
      <c r="QB38" s="0"/>
      <c r="QC38" s="0"/>
      <c r="QD38" s="0"/>
      <c r="QE38" s="0"/>
      <c r="QF38" s="0"/>
      <c r="QG38" s="0"/>
      <c r="QH38" s="0"/>
      <c r="QI38" s="0"/>
      <c r="QJ38" s="0"/>
      <c r="QK38" s="0"/>
      <c r="QL38" s="0"/>
      <c r="QM38" s="0"/>
      <c r="QN38" s="0"/>
      <c r="QO38" s="0"/>
      <c r="QP38" s="0"/>
      <c r="QQ38" s="0"/>
      <c r="QR38" s="0"/>
      <c r="QS38" s="0"/>
      <c r="QT38" s="0"/>
      <c r="QU38" s="0"/>
      <c r="QV38" s="0"/>
      <c r="QW38" s="0"/>
      <c r="QX38" s="0"/>
      <c r="QY38" s="0"/>
      <c r="QZ38" s="0"/>
      <c r="RA38" s="0"/>
      <c r="RB38" s="0"/>
      <c r="RC38" s="0"/>
      <c r="RD38" s="0"/>
      <c r="RE38" s="0"/>
      <c r="RF38" s="0"/>
      <c r="RG38" s="0"/>
      <c r="RH38" s="0"/>
      <c r="RI38" s="0"/>
      <c r="RJ38" s="0"/>
      <c r="RK38" s="0"/>
      <c r="RL38" s="0"/>
      <c r="RM38" s="0"/>
      <c r="RN38" s="0"/>
      <c r="RO38" s="0"/>
      <c r="RP38" s="0"/>
      <c r="RQ38" s="0"/>
      <c r="RR38" s="0"/>
      <c r="RS38" s="0"/>
      <c r="RT38" s="0"/>
      <c r="RU38" s="0"/>
      <c r="RV38" s="0"/>
      <c r="RW38" s="0"/>
      <c r="RX38" s="0"/>
      <c r="RY38" s="0"/>
      <c r="RZ38" s="0"/>
      <c r="SA38" s="0"/>
      <c r="SB38" s="0"/>
      <c r="SC38" s="0"/>
      <c r="SD38" s="0"/>
      <c r="SE38" s="0"/>
      <c r="SF38" s="0"/>
      <c r="SG38" s="0"/>
      <c r="SH38" s="0"/>
      <c r="SI38" s="0"/>
      <c r="SJ38" s="0"/>
      <c r="SK38" s="0"/>
      <c r="SL38" s="0"/>
      <c r="SM38" s="0"/>
      <c r="SN38" s="0"/>
      <c r="SO38" s="0"/>
      <c r="SP38" s="0"/>
      <c r="SQ38" s="0"/>
      <c r="SR38" s="0"/>
      <c r="SS38" s="0"/>
      <c r="ST38" s="0"/>
      <c r="SU38" s="0"/>
      <c r="SV38" s="0"/>
      <c r="SW38" s="0"/>
      <c r="SX38" s="0"/>
      <c r="SY38" s="0"/>
      <c r="SZ38" s="0"/>
      <c r="TA38" s="0"/>
      <c r="TB38" s="0"/>
      <c r="TC38" s="0"/>
      <c r="TD38" s="0"/>
      <c r="TE38" s="0"/>
      <c r="TF38" s="0"/>
      <c r="TG38" s="0"/>
      <c r="TH38" s="0"/>
      <c r="TI38" s="0"/>
      <c r="TJ38" s="0"/>
      <c r="TK38" s="0"/>
      <c r="TL38" s="0"/>
      <c r="TM38" s="0"/>
      <c r="TN38" s="0"/>
      <c r="TO38" s="0"/>
      <c r="TP38" s="0"/>
      <c r="TQ38" s="0"/>
      <c r="TR38" s="0"/>
      <c r="TS38" s="0"/>
      <c r="TT38" s="0"/>
      <c r="TU38" s="0"/>
      <c r="TV38" s="0"/>
      <c r="TW38" s="0"/>
      <c r="TX38" s="0"/>
      <c r="TY38" s="0"/>
      <c r="TZ38" s="0"/>
      <c r="UA38" s="0"/>
      <c r="UB38" s="0"/>
      <c r="UC38" s="0"/>
      <c r="UD38" s="0"/>
      <c r="UE38" s="0"/>
      <c r="UF38" s="0"/>
      <c r="UG38" s="0"/>
      <c r="UH38" s="0"/>
      <c r="UI38" s="0"/>
      <c r="UJ38" s="0"/>
      <c r="UK38" s="0"/>
      <c r="UL38" s="0"/>
      <c r="UM38" s="0"/>
      <c r="UN38" s="0"/>
      <c r="UO38" s="0"/>
      <c r="UP38" s="0"/>
      <c r="UQ38" s="0"/>
      <c r="UR38" s="0"/>
      <c r="US38" s="0"/>
      <c r="UT38" s="0"/>
      <c r="UU38" s="0"/>
      <c r="UV38" s="0"/>
      <c r="UW38" s="0"/>
      <c r="UX38" s="0"/>
      <c r="UY38" s="0"/>
      <c r="UZ38" s="0"/>
      <c r="VA38" s="0"/>
      <c r="VB38" s="0"/>
      <c r="VC38" s="0"/>
      <c r="VD38" s="0"/>
      <c r="VE38" s="0"/>
      <c r="VF38" s="0"/>
      <c r="VG38" s="0"/>
      <c r="VH38" s="0"/>
      <c r="VI38" s="0"/>
      <c r="VJ38" s="0"/>
      <c r="VK38" s="0"/>
      <c r="VL38" s="0"/>
      <c r="VM38" s="0"/>
      <c r="VN38" s="0"/>
      <c r="VO38" s="0"/>
      <c r="VP38" s="0"/>
      <c r="VQ38" s="0"/>
      <c r="VR38" s="0"/>
      <c r="VS38" s="0"/>
      <c r="VT38" s="0"/>
      <c r="VU38" s="0"/>
      <c r="VV38" s="0"/>
      <c r="VW38" s="0"/>
      <c r="VX38" s="0"/>
      <c r="VY38" s="0"/>
      <c r="VZ38" s="0"/>
      <c r="WA38" s="0"/>
      <c r="WB38" s="0"/>
      <c r="WC38" s="0"/>
      <c r="WD38" s="0"/>
      <c r="WE38" s="0"/>
      <c r="WF38" s="0"/>
      <c r="WG38" s="0"/>
      <c r="WH38" s="0"/>
      <c r="WI38" s="0"/>
      <c r="WJ38" s="0"/>
      <c r="WK38" s="0"/>
      <c r="WL38" s="0"/>
      <c r="WM38" s="0"/>
      <c r="WN38" s="0"/>
      <c r="WO38" s="0"/>
      <c r="WP38" s="0"/>
      <c r="WQ38" s="0"/>
      <c r="WR38" s="0"/>
      <c r="WS38" s="0"/>
      <c r="WT38" s="0"/>
      <c r="WU38" s="0"/>
      <c r="WV38" s="0"/>
      <c r="WW38" s="0"/>
      <c r="WX38" s="0"/>
      <c r="WY38" s="0"/>
      <c r="WZ38" s="0"/>
      <c r="XA38" s="0"/>
      <c r="XB38" s="0"/>
      <c r="XC38" s="0"/>
      <c r="XD38" s="0"/>
      <c r="XE38" s="0"/>
      <c r="XF38" s="0"/>
      <c r="XG38" s="0"/>
      <c r="XH38" s="0"/>
      <c r="XI38" s="0"/>
      <c r="XJ38" s="0"/>
      <c r="XK38" s="0"/>
      <c r="XL38" s="0"/>
      <c r="XM38" s="0"/>
      <c r="XN38" s="0"/>
      <c r="XO38" s="0"/>
      <c r="XP38" s="0"/>
      <c r="XQ38" s="0"/>
      <c r="XR38" s="0"/>
      <c r="XS38" s="0"/>
      <c r="XT38" s="0"/>
      <c r="XU38" s="0"/>
      <c r="XV38" s="0"/>
      <c r="XW38" s="0"/>
      <c r="XX38" s="0"/>
      <c r="XY38" s="0"/>
      <c r="XZ38" s="0"/>
      <c r="YA38" s="0"/>
      <c r="YB38" s="0"/>
      <c r="YC38" s="0"/>
      <c r="YD38" s="0"/>
      <c r="YE38" s="0"/>
      <c r="YF38" s="0"/>
      <c r="YG38" s="0"/>
      <c r="YH38" s="0"/>
      <c r="YI38" s="0"/>
      <c r="YJ38" s="0"/>
      <c r="YK38" s="0"/>
      <c r="YL38" s="0"/>
      <c r="YM38" s="0"/>
      <c r="YN38" s="0"/>
      <c r="YO38" s="0"/>
      <c r="YP38" s="0"/>
      <c r="YQ38" s="0"/>
      <c r="YR38" s="0"/>
      <c r="YS38" s="0"/>
      <c r="YT38" s="0"/>
      <c r="YU38" s="0"/>
      <c r="YV38" s="0"/>
      <c r="YW38" s="0"/>
      <c r="YX38" s="0"/>
      <c r="YY38" s="0"/>
      <c r="YZ38" s="0"/>
      <c r="ZA38" s="0"/>
      <c r="ZB38" s="0"/>
      <c r="ZC38" s="0"/>
      <c r="ZD38" s="0"/>
      <c r="ZE38" s="0"/>
      <c r="ZF38" s="0"/>
      <c r="ZG38" s="0"/>
      <c r="ZH38" s="0"/>
      <c r="ZI38" s="0"/>
      <c r="ZJ38" s="0"/>
      <c r="ZK38" s="0"/>
      <c r="ZL38" s="0"/>
      <c r="ZM38" s="0"/>
      <c r="ZN38" s="0"/>
      <c r="ZO38" s="0"/>
      <c r="ZP38" s="0"/>
      <c r="ZQ38" s="0"/>
      <c r="ZR38" s="0"/>
      <c r="ZS38" s="0"/>
      <c r="ZT38" s="0"/>
      <c r="ZU38" s="0"/>
      <c r="ZV38" s="0"/>
      <c r="ZW38" s="0"/>
      <c r="ZX38" s="0"/>
      <c r="ZY38" s="0"/>
      <c r="ZZ38" s="0"/>
      <c r="AAA38" s="0"/>
      <c r="AAB38" s="0"/>
      <c r="AAC38" s="0"/>
      <c r="AAD38" s="0"/>
      <c r="AAE38" s="0"/>
      <c r="AAF38" s="0"/>
      <c r="AAG38" s="0"/>
      <c r="AAH38" s="0"/>
      <c r="AAI38" s="0"/>
      <c r="AAJ38" s="0"/>
      <c r="AAK38" s="0"/>
      <c r="AAL38" s="0"/>
      <c r="AAM38" s="0"/>
      <c r="AAN38" s="0"/>
      <c r="AAO38" s="0"/>
      <c r="AAP38" s="0"/>
      <c r="AAQ38" s="0"/>
      <c r="AAR38" s="0"/>
      <c r="AAS38" s="0"/>
      <c r="AAT38" s="0"/>
      <c r="AAU38" s="0"/>
      <c r="AAV38" s="0"/>
      <c r="AAW38" s="0"/>
      <c r="AAX38" s="0"/>
      <c r="AAY38" s="0"/>
      <c r="AAZ38" s="0"/>
      <c r="ABA38" s="0"/>
      <c r="ABB38" s="0"/>
      <c r="ABC38" s="0"/>
      <c r="ABD38" s="0"/>
      <c r="ABE38" s="0"/>
      <c r="ABF38" s="0"/>
      <c r="ABG38" s="0"/>
      <c r="ABH38" s="0"/>
      <c r="ABI38" s="0"/>
      <c r="ABJ38" s="0"/>
      <c r="ABK38" s="0"/>
      <c r="ABL38" s="0"/>
      <c r="ABM38" s="0"/>
      <c r="ABN38" s="0"/>
      <c r="ABO38" s="0"/>
      <c r="ABP38" s="0"/>
      <c r="ABQ38" s="0"/>
      <c r="ABR38" s="0"/>
      <c r="ABS38" s="0"/>
      <c r="ABT38" s="0"/>
      <c r="ABU38" s="0"/>
      <c r="ABV38" s="0"/>
      <c r="ABW38" s="0"/>
      <c r="ABX38" s="0"/>
      <c r="ABY38" s="0"/>
      <c r="ABZ38" s="0"/>
      <c r="ACA38" s="0"/>
      <c r="ACB38" s="0"/>
      <c r="ACC38" s="0"/>
      <c r="ACD38" s="0"/>
      <c r="ACE38" s="0"/>
      <c r="ACF38" s="0"/>
      <c r="ACG38" s="0"/>
      <c r="ACH38" s="0"/>
      <c r="ACI38" s="0"/>
      <c r="ACJ38" s="0"/>
      <c r="ACK38" s="0"/>
      <c r="ACL38" s="0"/>
      <c r="ACM38" s="0"/>
      <c r="ACN38" s="0"/>
      <c r="ACO38" s="0"/>
      <c r="ACP38" s="0"/>
      <c r="ACQ38" s="0"/>
      <c r="ACR38" s="0"/>
      <c r="ACS38" s="0"/>
      <c r="ACT38" s="0"/>
      <c r="ACU38" s="0"/>
      <c r="ACV38" s="0"/>
      <c r="ACW38" s="0"/>
      <c r="ACX38" s="0"/>
      <c r="ACY38" s="0"/>
      <c r="ACZ38" s="0"/>
      <c r="ADA38" s="0"/>
      <c r="ADB38" s="0"/>
      <c r="ADC38" s="0"/>
      <c r="ADD38" s="0"/>
      <c r="ADE38" s="0"/>
      <c r="ADF38" s="0"/>
      <c r="ADG38" s="0"/>
      <c r="ADH38" s="0"/>
      <c r="ADI38" s="0"/>
      <c r="ADJ38" s="0"/>
      <c r="ADK38" s="0"/>
      <c r="ADL38" s="0"/>
      <c r="ADM38" s="0"/>
      <c r="ADN38" s="0"/>
      <c r="ADO38" s="0"/>
      <c r="ADP38" s="0"/>
      <c r="ADQ38" s="0"/>
      <c r="ADR38" s="0"/>
      <c r="ADS38" s="0"/>
      <c r="ADT38" s="0"/>
      <c r="ADU38" s="0"/>
      <c r="ADV38" s="0"/>
      <c r="ADW38" s="0"/>
      <c r="ADX38" s="0"/>
      <c r="ADY38" s="0"/>
      <c r="ADZ38" s="0"/>
      <c r="AEA38" s="0"/>
      <c r="AEB38" s="0"/>
      <c r="AEC38" s="0"/>
      <c r="AED38" s="0"/>
      <c r="AEE38" s="0"/>
      <c r="AEF38" s="0"/>
      <c r="AEG38" s="0"/>
      <c r="AEH38" s="0"/>
      <c r="AEI38" s="0"/>
      <c r="AEJ38" s="0"/>
      <c r="AEK38" s="0"/>
      <c r="AEL38" s="0"/>
      <c r="AEM38" s="0"/>
      <c r="AEN38" s="0"/>
      <c r="AEO38" s="0"/>
      <c r="AEP38" s="0"/>
      <c r="AEQ38" s="0"/>
      <c r="AER38" s="0"/>
      <c r="AES38" s="0"/>
      <c r="AET38" s="0"/>
      <c r="AEU38" s="0"/>
      <c r="AEV38" s="0"/>
      <c r="AEW38" s="0"/>
      <c r="AEX38" s="0"/>
      <c r="AEY38" s="0"/>
      <c r="AEZ38" s="0"/>
      <c r="AFA38" s="0"/>
      <c r="AFB38" s="0"/>
      <c r="AFC38" s="0"/>
      <c r="AFD38" s="0"/>
      <c r="AFE38" s="0"/>
      <c r="AFF38" s="0"/>
      <c r="AFG38" s="0"/>
      <c r="AFH38" s="0"/>
      <c r="AFI38" s="0"/>
      <c r="AFJ38" s="0"/>
      <c r="AFK38" s="0"/>
      <c r="AFL38" s="0"/>
      <c r="AFM38" s="0"/>
      <c r="AFN38" s="0"/>
      <c r="AFO38" s="0"/>
      <c r="AFP38" s="0"/>
      <c r="AFQ38" s="0"/>
      <c r="AFR38" s="0"/>
      <c r="AFS38" s="0"/>
      <c r="AFT38" s="0"/>
      <c r="AFU38" s="0"/>
      <c r="AFV38" s="0"/>
      <c r="AFW38" s="0"/>
      <c r="AFX38" s="0"/>
      <c r="AFY38" s="0"/>
      <c r="AFZ38" s="0"/>
      <c r="AGA38" s="0"/>
      <c r="AGB38" s="0"/>
      <c r="AGC38" s="0"/>
      <c r="AGD38" s="0"/>
      <c r="AGE38" s="0"/>
      <c r="AGF38" s="0"/>
      <c r="AGG38" s="0"/>
      <c r="AGH38" s="0"/>
      <c r="AGI38" s="0"/>
      <c r="AGJ38" s="0"/>
      <c r="AGK38" s="0"/>
      <c r="AGL38" s="0"/>
      <c r="AGM38" s="0"/>
      <c r="AGN38" s="0"/>
      <c r="AGO38" s="0"/>
      <c r="AGP38" s="0"/>
      <c r="AGQ38" s="0"/>
      <c r="AGR38" s="0"/>
      <c r="AGS38" s="0"/>
      <c r="AGT38" s="0"/>
      <c r="AGU38" s="0"/>
      <c r="AGV38" s="0"/>
      <c r="AGW38" s="0"/>
      <c r="AGX38" s="0"/>
      <c r="AGY38" s="0"/>
      <c r="AGZ38" s="0"/>
      <c r="AHA38" s="0"/>
      <c r="AHB38" s="0"/>
      <c r="AHC38" s="0"/>
      <c r="AHD38" s="0"/>
      <c r="AHE38" s="0"/>
      <c r="AHF38" s="0"/>
      <c r="AHG38" s="0"/>
      <c r="AHH38" s="0"/>
      <c r="AHI38" s="0"/>
      <c r="AHJ38" s="0"/>
      <c r="AHK38" s="0"/>
      <c r="AHL38" s="0"/>
      <c r="AHM38" s="0"/>
      <c r="AHN38" s="0"/>
      <c r="AHO38" s="0"/>
      <c r="AHP38" s="0"/>
      <c r="AHQ38" s="0"/>
      <c r="AHR38" s="0"/>
      <c r="AHS38" s="0"/>
      <c r="AHT38" s="0"/>
      <c r="AHU38" s="0"/>
      <c r="AHV38" s="0"/>
      <c r="AHW38" s="0"/>
      <c r="AHX38" s="0"/>
      <c r="AHY38" s="0"/>
      <c r="AHZ38" s="0"/>
      <c r="AIA38" s="0"/>
      <c r="AIB38" s="0"/>
      <c r="AIC38" s="0"/>
      <c r="AID38" s="0"/>
      <c r="AIE38" s="0"/>
      <c r="AIF38" s="0"/>
      <c r="AIG38" s="0"/>
      <c r="AIH38" s="0"/>
      <c r="AII38" s="0"/>
      <c r="AIJ38" s="0"/>
      <c r="AIK38" s="0"/>
      <c r="AIL38" s="0"/>
      <c r="AIM38" s="0"/>
      <c r="AIN38" s="0"/>
      <c r="AIO38" s="0"/>
      <c r="AIP38" s="0"/>
      <c r="AIQ38" s="0"/>
      <c r="AIR38" s="0"/>
      <c r="AIS38" s="0"/>
      <c r="AIT38" s="0"/>
      <c r="AIU38" s="0"/>
      <c r="AIV38" s="0"/>
      <c r="AIW38" s="0"/>
      <c r="AIX38" s="0"/>
      <c r="AIY38" s="0"/>
      <c r="AIZ38" s="0"/>
      <c r="AJA38" s="0"/>
      <c r="AJB38" s="0"/>
      <c r="AJC38" s="0"/>
      <c r="AJD38" s="0"/>
      <c r="AJE38" s="0"/>
      <c r="AJF38" s="0"/>
      <c r="AJG38" s="0"/>
      <c r="AJH38" s="0"/>
      <c r="AJI38" s="0"/>
      <c r="AJJ38" s="0"/>
      <c r="AJK38" s="0"/>
      <c r="AJL38" s="0"/>
      <c r="AJM38" s="0"/>
      <c r="AJN38" s="0"/>
      <c r="AJO38" s="0"/>
      <c r="AJP38" s="0"/>
      <c r="AJQ38" s="0"/>
      <c r="AJR38" s="0"/>
      <c r="AJS38" s="0"/>
      <c r="AJT38" s="0"/>
      <c r="AJU38" s="0"/>
      <c r="AJV38" s="0"/>
      <c r="AJW38" s="0"/>
      <c r="AJX38" s="0"/>
      <c r="AJY38" s="0"/>
      <c r="AJZ38" s="0"/>
      <c r="AKA38" s="0"/>
      <c r="AKB38" s="0"/>
      <c r="AKC38" s="0"/>
      <c r="AKD38" s="0"/>
      <c r="AKE38" s="0"/>
      <c r="AKF38" s="0"/>
      <c r="AKG38" s="0"/>
      <c r="AKH38" s="0"/>
      <c r="AKI38" s="0"/>
      <c r="AKJ38" s="0"/>
      <c r="AKK38" s="0"/>
      <c r="AKL38" s="0"/>
      <c r="AKM38" s="0"/>
      <c r="AKN38" s="0"/>
      <c r="AKO38" s="0"/>
      <c r="AKP38" s="0"/>
      <c r="AKQ38" s="0"/>
      <c r="AKR38" s="0"/>
      <c r="AKS38" s="0"/>
      <c r="AKT38" s="0"/>
      <c r="AKU38" s="0"/>
      <c r="AKV38" s="0"/>
      <c r="AKW38" s="0"/>
      <c r="AKX38" s="0"/>
      <c r="AKY38" s="0"/>
      <c r="AKZ38" s="0"/>
      <c r="ALA38" s="0"/>
      <c r="ALB38" s="0"/>
      <c r="ALC38" s="0"/>
      <c r="ALD38" s="0"/>
      <c r="ALE38" s="0"/>
      <c r="ALF38" s="0"/>
      <c r="ALG38" s="0"/>
      <c r="ALH38" s="0"/>
      <c r="ALI38" s="0"/>
      <c r="ALJ38" s="0"/>
      <c r="ALK38" s="0"/>
      <c r="ALL38" s="0"/>
      <c r="ALM38" s="0"/>
      <c r="ALN38" s="0"/>
      <c r="ALO38" s="0"/>
      <c r="ALP38" s="0"/>
      <c r="ALQ38" s="0"/>
      <c r="ALR38" s="0"/>
      <c r="ALS38" s="0"/>
      <c r="ALT38" s="0"/>
      <c r="ALU38" s="0"/>
      <c r="ALV38" s="0"/>
      <c r="ALW38" s="0"/>
      <c r="ALX38" s="0"/>
      <c r="ALY38" s="0"/>
      <c r="ALZ38" s="0"/>
      <c r="AMA38" s="0"/>
      <c r="AMB38" s="0"/>
      <c r="AMC38" s="0"/>
      <c r="AMD38" s="0"/>
      <c r="AME38" s="0"/>
      <c r="AMF38" s="0"/>
      <c r="AMG38" s="0"/>
      <c r="AMH38" s="0"/>
      <c r="AMI38" s="0"/>
      <c r="AMJ38" s="0"/>
      <c r="AMK38" s="0"/>
      <c r="AML38" s="0"/>
      <c r="AMM38" s="0"/>
      <c r="AMN38" s="0"/>
      <c r="AMO38" s="0"/>
      <c r="AMP38" s="0"/>
      <c r="AMQ38" s="0"/>
      <c r="AMR38" s="0"/>
      <c r="AMS38" s="0"/>
      <c r="AMT38" s="0"/>
      <c r="AMU38" s="0"/>
      <c r="AMV38" s="0"/>
      <c r="AMW38" s="0"/>
      <c r="AMX38" s="0"/>
      <c r="AMY38" s="0"/>
      <c r="AMZ38" s="0"/>
      <c r="ANA38" s="0"/>
      <c r="ANB38" s="0"/>
      <c r="ANC38" s="0"/>
      <c r="AND38" s="0"/>
      <c r="ANE38" s="0"/>
      <c r="ANF38" s="0"/>
      <c r="ANG38" s="0"/>
      <c r="ANH38" s="0"/>
      <c r="ANI38" s="0"/>
      <c r="ANJ38" s="0"/>
      <c r="ANK38" s="0"/>
      <c r="ANL38" s="0"/>
      <c r="ANM38" s="0"/>
      <c r="ANN38" s="0"/>
      <c r="ANO38" s="0"/>
      <c r="ANP38" s="0"/>
      <c r="ANQ38" s="0"/>
      <c r="ANR38" s="0"/>
      <c r="ANS38" s="0"/>
      <c r="ANT38" s="0"/>
      <c r="ANU38" s="0"/>
      <c r="ANV38" s="0"/>
      <c r="ANW38" s="0"/>
      <c r="ANX38" s="0"/>
      <c r="ANY38" s="0"/>
      <c r="ANZ38" s="0"/>
      <c r="AOA38" s="0"/>
      <c r="AOB38" s="0"/>
      <c r="AOC38" s="0"/>
      <c r="AOD38" s="0"/>
      <c r="AOE38" s="0"/>
      <c r="AOF38" s="0"/>
      <c r="AOG38" s="0"/>
      <c r="AOH38" s="0"/>
      <c r="AOI38" s="0"/>
      <c r="AOJ38" s="0"/>
      <c r="AOK38" s="0"/>
      <c r="AOL38" s="0"/>
      <c r="AOM38" s="0"/>
      <c r="AON38" s="0"/>
      <c r="AOO38" s="0"/>
      <c r="AOP38" s="0"/>
      <c r="AOQ38" s="0"/>
      <c r="AOR38" s="0"/>
      <c r="AOS38" s="0"/>
      <c r="AOT38" s="0"/>
      <c r="AOU38" s="0"/>
      <c r="AOV38" s="0"/>
      <c r="AOW38" s="0"/>
      <c r="AOX38" s="0"/>
      <c r="AOY38" s="0"/>
      <c r="AOZ38" s="0"/>
      <c r="APA38" s="0"/>
      <c r="APB38" s="0"/>
      <c r="APC38" s="0"/>
      <c r="APD38" s="0"/>
      <c r="APE38" s="0"/>
      <c r="APF38" s="0"/>
      <c r="APG38" s="0"/>
      <c r="APH38" s="0"/>
      <c r="API38" s="0"/>
      <c r="APJ38" s="0"/>
      <c r="APK38" s="0"/>
      <c r="APL38" s="0"/>
      <c r="APM38" s="0"/>
      <c r="APN38" s="0"/>
      <c r="APO38" s="0"/>
      <c r="APP38" s="0"/>
      <c r="APQ38" s="0"/>
      <c r="APR38" s="0"/>
      <c r="APS38" s="0"/>
      <c r="APT38" s="0"/>
      <c r="APU38" s="0"/>
      <c r="APV38" s="0"/>
      <c r="APW38" s="0"/>
      <c r="APX38" s="0"/>
      <c r="APY38" s="0"/>
      <c r="APZ38" s="0"/>
      <c r="AQA38" s="0"/>
      <c r="AQB38" s="0"/>
      <c r="AQC38" s="0"/>
      <c r="AQD38" s="0"/>
      <c r="AQE38" s="0"/>
      <c r="AQF38" s="0"/>
      <c r="AQG38" s="0"/>
      <c r="AQH38" s="0"/>
      <c r="AQI38" s="0"/>
      <c r="AQJ38" s="0"/>
      <c r="AQK38" s="0"/>
      <c r="AQL38" s="0"/>
      <c r="AQM38" s="0"/>
      <c r="AQN38" s="0"/>
      <c r="AQO38" s="0"/>
      <c r="AQP38" s="0"/>
      <c r="AQQ38" s="0"/>
      <c r="AQR38" s="0"/>
      <c r="AQS38" s="0"/>
      <c r="AQT38" s="0"/>
      <c r="AQU38" s="0"/>
      <c r="AQV38" s="0"/>
      <c r="AQW38" s="0"/>
      <c r="AQX38" s="0"/>
      <c r="AQY38" s="0"/>
      <c r="AQZ38" s="0"/>
      <c r="ARA38" s="0"/>
      <c r="ARB38" s="0"/>
      <c r="ARC38" s="0"/>
      <c r="ARD38" s="0"/>
      <c r="ARE38" s="0"/>
      <c r="ARF38" s="0"/>
      <c r="ARG38" s="0"/>
      <c r="ARH38" s="0"/>
      <c r="ARI38" s="0"/>
      <c r="ARJ38" s="0"/>
      <c r="ARK38" s="0"/>
      <c r="ARL38" s="0"/>
      <c r="ARM38" s="0"/>
      <c r="ARN38" s="0"/>
      <c r="ARO38" s="0"/>
      <c r="ARP38" s="0"/>
      <c r="ARQ38" s="0"/>
      <c r="ARR38" s="0"/>
      <c r="ARS38" s="0"/>
      <c r="ART38" s="0"/>
      <c r="ARU38" s="0"/>
      <c r="ARV38" s="0"/>
      <c r="ARW38" s="0"/>
      <c r="ARX38" s="0"/>
      <c r="ARY38" s="0"/>
      <c r="ARZ38" s="0"/>
      <c r="ASA38" s="0"/>
      <c r="ASB38" s="0"/>
      <c r="ASC38" s="0"/>
      <c r="ASD38" s="0"/>
      <c r="ASE38" s="0"/>
      <c r="ASF38" s="0"/>
      <c r="ASG38" s="0"/>
      <c r="ASH38" s="0"/>
      <c r="ASI38" s="0"/>
      <c r="ASJ38" s="0"/>
      <c r="ASK38" s="0"/>
      <c r="ASL38" s="0"/>
      <c r="ASM38" s="0"/>
      <c r="ASN38" s="0"/>
      <c r="ASO38" s="0"/>
      <c r="ASP38" s="0"/>
      <c r="ASQ38" s="0"/>
      <c r="ASR38" s="0"/>
      <c r="ASS38" s="0"/>
      <c r="AST38" s="0"/>
      <c r="ASU38" s="0"/>
      <c r="ASV38" s="0"/>
      <c r="ASW38" s="0"/>
      <c r="ASX38" s="0"/>
      <c r="ASY38" s="0"/>
      <c r="ASZ38" s="0"/>
      <c r="ATA38" s="0"/>
      <c r="ATB38" s="0"/>
      <c r="ATC38" s="0"/>
      <c r="ATD38" s="0"/>
      <c r="ATE38" s="0"/>
      <c r="ATF38" s="0"/>
      <c r="ATG38" s="0"/>
      <c r="ATH38" s="0"/>
      <c r="ATI38" s="0"/>
      <c r="ATJ38" s="0"/>
      <c r="ATK38" s="0"/>
      <c r="ATL38" s="0"/>
      <c r="ATM38" s="0"/>
      <c r="ATN38" s="0"/>
      <c r="ATO38" s="0"/>
      <c r="ATP38" s="0"/>
      <c r="ATQ38" s="0"/>
      <c r="ATR38" s="0"/>
      <c r="ATS38" s="0"/>
      <c r="ATT38" s="0"/>
      <c r="ATU38" s="0"/>
      <c r="ATV38" s="0"/>
      <c r="ATW38" s="0"/>
      <c r="ATX38" s="0"/>
      <c r="ATY38" s="0"/>
      <c r="ATZ38" s="0"/>
      <c r="AUA38" s="0"/>
      <c r="AUB38" s="0"/>
      <c r="AUC38" s="0"/>
      <c r="AUD38" s="0"/>
      <c r="AUE38" s="0"/>
      <c r="AUF38" s="0"/>
      <c r="AUG38" s="0"/>
      <c r="AUH38" s="0"/>
      <c r="AUI38" s="0"/>
      <c r="AUJ38" s="0"/>
      <c r="AUK38" s="0"/>
      <c r="AUL38" s="0"/>
      <c r="AUM38" s="0"/>
      <c r="AUN38" s="0"/>
      <c r="AUO38" s="0"/>
      <c r="AUP38" s="0"/>
      <c r="AUQ38" s="0"/>
      <c r="AUR38" s="0"/>
      <c r="AUS38" s="0"/>
      <c r="AUT38" s="0"/>
      <c r="AUU38" s="0"/>
      <c r="AUV38" s="0"/>
      <c r="AUW38" s="0"/>
      <c r="AUX38" s="0"/>
      <c r="AUY38" s="0"/>
      <c r="AUZ38" s="0"/>
      <c r="AVA38" s="0"/>
      <c r="AVB38" s="0"/>
      <c r="AVC38" s="0"/>
      <c r="AVD38" s="0"/>
      <c r="AVE38" s="0"/>
      <c r="AVF38" s="0"/>
      <c r="AVG38" s="0"/>
      <c r="AVH38" s="0"/>
      <c r="AVI38" s="0"/>
      <c r="AVJ38" s="0"/>
      <c r="AVK38" s="0"/>
      <c r="AVL38" s="0"/>
      <c r="AVM38" s="0"/>
      <c r="AVN38" s="0"/>
      <c r="AVO38" s="0"/>
      <c r="AVP38" s="0"/>
      <c r="AVQ38" s="0"/>
      <c r="AVR38" s="0"/>
      <c r="AVS38" s="0"/>
      <c r="AVT38" s="0"/>
      <c r="AVU38" s="0"/>
      <c r="AVV38" s="0"/>
      <c r="AVW38" s="0"/>
      <c r="AVX38" s="0"/>
      <c r="AVY38" s="0"/>
      <c r="AVZ38" s="0"/>
      <c r="AWA38" s="0"/>
      <c r="AWB38" s="0"/>
      <c r="AWC38" s="0"/>
      <c r="AWD38" s="0"/>
      <c r="AWE38" s="0"/>
      <c r="AWF38" s="0"/>
      <c r="AWG38" s="0"/>
      <c r="AWH38" s="0"/>
      <c r="AWI38" s="0"/>
      <c r="AWJ38" s="0"/>
      <c r="AWK38" s="0"/>
      <c r="AWL38" s="0"/>
      <c r="AWM38" s="0"/>
      <c r="AWN38" s="0"/>
      <c r="AWO38" s="0"/>
      <c r="AWP38" s="0"/>
      <c r="AWQ38" s="0"/>
      <c r="AWR38" s="0"/>
      <c r="AWS38" s="0"/>
      <c r="AWT38" s="0"/>
      <c r="AWU38" s="0"/>
      <c r="AWV38" s="0"/>
      <c r="AWW38" s="0"/>
      <c r="AWX38" s="0"/>
      <c r="AWY38" s="0"/>
      <c r="AWZ38" s="0"/>
      <c r="AXA38" s="0"/>
      <c r="AXB38" s="0"/>
      <c r="AXC38" s="0"/>
      <c r="AXD38" s="0"/>
      <c r="AXE38" s="0"/>
      <c r="AXF38" s="0"/>
      <c r="AXG38" s="0"/>
      <c r="AXH38" s="0"/>
      <c r="AXI38" s="0"/>
      <c r="AXJ38" s="0"/>
      <c r="AXK38" s="0"/>
      <c r="AXL38" s="0"/>
      <c r="AXM38" s="0"/>
      <c r="AXN38" s="0"/>
      <c r="AXO38" s="0"/>
      <c r="AXP38" s="0"/>
      <c r="AXQ38" s="0"/>
      <c r="AXR38" s="0"/>
      <c r="AXS38" s="0"/>
      <c r="AXT38" s="0"/>
      <c r="AXU38" s="0"/>
      <c r="AXV38" s="0"/>
      <c r="AXW38" s="0"/>
      <c r="AXX38" s="0"/>
      <c r="AXY38" s="0"/>
      <c r="AXZ38" s="0"/>
      <c r="AYA38" s="0"/>
      <c r="AYB38" s="0"/>
      <c r="AYC38" s="0"/>
      <c r="AYD38" s="0"/>
      <c r="AYE38" s="0"/>
      <c r="AYF38" s="0"/>
      <c r="AYG38" s="0"/>
      <c r="AYH38" s="0"/>
      <c r="AYI38" s="0"/>
      <c r="AYJ38" s="0"/>
      <c r="AYK38" s="0"/>
      <c r="AYL38" s="0"/>
      <c r="AYM38" s="0"/>
      <c r="AYN38" s="0"/>
      <c r="AYO38" s="0"/>
      <c r="AYP38" s="0"/>
      <c r="AYQ38" s="0"/>
      <c r="AYR38" s="0"/>
      <c r="AYS38" s="0"/>
      <c r="AYT38" s="0"/>
      <c r="AYU38" s="0"/>
      <c r="AYV38" s="0"/>
      <c r="AYW38" s="0"/>
      <c r="AYX38" s="0"/>
      <c r="AYY38" s="0"/>
      <c r="AYZ38" s="0"/>
      <c r="AZA38" s="0"/>
      <c r="AZB38" s="0"/>
      <c r="AZC38" s="0"/>
      <c r="AZD38" s="0"/>
      <c r="AZE38" s="0"/>
      <c r="AZF38" s="0"/>
      <c r="AZG38" s="0"/>
      <c r="AZH38" s="0"/>
      <c r="AZI38" s="0"/>
      <c r="AZJ38" s="0"/>
      <c r="AZK38" s="0"/>
      <c r="AZL38" s="0"/>
      <c r="AZM38" s="0"/>
      <c r="AZN38" s="0"/>
      <c r="AZO38" s="0"/>
      <c r="AZP38" s="0"/>
      <c r="AZQ38" s="0"/>
      <c r="AZR38" s="0"/>
      <c r="AZS38" s="0"/>
      <c r="AZT38" s="0"/>
      <c r="AZU38" s="0"/>
      <c r="AZV38" s="0"/>
      <c r="AZW38" s="0"/>
      <c r="AZX38" s="0"/>
      <c r="AZY38" s="0"/>
      <c r="AZZ38" s="0"/>
      <c r="BAA38" s="0"/>
      <c r="BAB38" s="0"/>
      <c r="BAC38" s="0"/>
      <c r="BAD38" s="0"/>
      <c r="BAE38" s="0"/>
      <c r="BAF38" s="0"/>
      <c r="BAG38" s="0"/>
      <c r="BAH38" s="0"/>
      <c r="BAI38" s="0"/>
      <c r="BAJ38" s="0"/>
      <c r="BAK38" s="0"/>
      <c r="BAL38" s="0"/>
      <c r="BAM38" s="0"/>
      <c r="BAN38" s="0"/>
      <c r="BAO38" s="0"/>
      <c r="BAP38" s="0"/>
      <c r="BAQ38" s="0"/>
      <c r="BAR38" s="0"/>
      <c r="BAS38" s="0"/>
      <c r="BAT38" s="0"/>
      <c r="BAU38" s="0"/>
      <c r="BAV38" s="0"/>
      <c r="BAW38" s="0"/>
      <c r="BAX38" s="0"/>
      <c r="BAY38" s="0"/>
      <c r="BAZ38" s="0"/>
      <c r="BBA38" s="0"/>
      <c r="BBB38" s="0"/>
      <c r="BBC38" s="0"/>
      <c r="BBD38" s="0"/>
      <c r="BBE38" s="0"/>
      <c r="BBF38" s="0"/>
      <c r="BBG38" s="0"/>
      <c r="BBH38" s="0"/>
      <c r="BBI38" s="0"/>
      <c r="BBJ38" s="0"/>
      <c r="BBK38" s="0"/>
      <c r="BBL38" s="0"/>
      <c r="BBM38" s="0"/>
      <c r="BBN38" s="0"/>
      <c r="BBO38" s="0"/>
      <c r="BBP38" s="0"/>
      <c r="BBQ38" s="0"/>
      <c r="BBR38" s="0"/>
      <c r="BBS38" s="0"/>
      <c r="BBT38" s="0"/>
      <c r="BBU38" s="0"/>
      <c r="BBV38" s="0"/>
      <c r="BBW38" s="0"/>
      <c r="BBX38" s="0"/>
      <c r="BBY38" s="0"/>
      <c r="BBZ38" s="0"/>
      <c r="BCA38" s="0"/>
      <c r="BCB38" s="0"/>
      <c r="BCC38" s="0"/>
      <c r="BCD38" s="0"/>
      <c r="BCE38" s="0"/>
      <c r="BCF38" s="0"/>
      <c r="BCG38" s="0"/>
      <c r="BCH38" s="0"/>
      <c r="BCI38" s="0"/>
      <c r="BCJ38" s="0"/>
      <c r="BCK38" s="0"/>
      <c r="BCL38" s="0"/>
      <c r="BCM38" s="0"/>
      <c r="BCN38" s="0"/>
      <c r="BCO38" s="0"/>
      <c r="BCP38" s="0"/>
      <c r="BCQ38" s="0"/>
      <c r="BCR38" s="0"/>
      <c r="BCS38" s="0"/>
      <c r="BCT38" s="0"/>
      <c r="BCU38" s="0"/>
      <c r="BCV38" s="0"/>
      <c r="BCW38" s="0"/>
      <c r="BCX38" s="0"/>
      <c r="BCY38" s="0"/>
      <c r="BCZ38" s="0"/>
      <c r="BDA38" s="0"/>
      <c r="BDB38" s="0"/>
      <c r="BDC38" s="0"/>
      <c r="BDD38" s="0"/>
      <c r="BDE38" s="0"/>
      <c r="BDF38" s="0"/>
      <c r="BDG38" s="0"/>
      <c r="BDH38" s="0"/>
      <c r="BDI38" s="0"/>
      <c r="BDJ38" s="0"/>
      <c r="BDK38" s="0"/>
      <c r="BDL38" s="0"/>
      <c r="BDM38" s="0"/>
      <c r="BDN38" s="0"/>
      <c r="BDO38" s="0"/>
      <c r="BDP38" s="0"/>
      <c r="BDQ38" s="0"/>
      <c r="BDR38" s="0"/>
      <c r="BDS38" s="0"/>
      <c r="BDT38" s="0"/>
      <c r="BDU38" s="0"/>
      <c r="BDV38" s="0"/>
      <c r="BDW38" s="0"/>
      <c r="BDX38" s="0"/>
      <c r="BDY38" s="0"/>
      <c r="BDZ38" s="0"/>
      <c r="BEA38" s="0"/>
      <c r="BEB38" s="0"/>
      <c r="BEC38" s="0"/>
      <c r="BED38" s="0"/>
      <c r="BEE38" s="0"/>
      <c r="BEF38" s="0"/>
      <c r="BEG38" s="0"/>
      <c r="BEH38" s="0"/>
      <c r="BEI38" s="0"/>
      <c r="BEJ38" s="0"/>
      <c r="BEK38" s="0"/>
      <c r="BEL38" s="0"/>
      <c r="BEM38" s="0"/>
      <c r="BEN38" s="0"/>
      <c r="BEO38" s="0"/>
      <c r="BEP38" s="0"/>
      <c r="BEQ38" s="0"/>
      <c r="BER38" s="0"/>
      <c r="BES38" s="0"/>
      <c r="BET38" s="0"/>
      <c r="BEU38" s="0"/>
      <c r="BEV38" s="0"/>
      <c r="BEW38" s="0"/>
      <c r="BEX38" s="0"/>
      <c r="BEY38" s="0"/>
      <c r="BEZ38" s="0"/>
      <c r="BFA38" s="0"/>
      <c r="BFB38" s="0"/>
      <c r="BFC38" s="0"/>
      <c r="BFD38" s="0"/>
      <c r="BFE38" s="0"/>
      <c r="BFF38" s="0"/>
      <c r="BFG38" s="0"/>
      <c r="BFH38" s="0"/>
      <c r="BFI38" s="0"/>
      <c r="BFJ38" s="0"/>
      <c r="BFK38" s="0"/>
      <c r="BFL38" s="0"/>
      <c r="BFM38" s="0"/>
      <c r="BFN38" s="0"/>
      <c r="BFO38" s="0"/>
      <c r="BFP38" s="0"/>
      <c r="BFQ38" s="0"/>
      <c r="BFR38" s="0"/>
      <c r="BFS38" s="0"/>
      <c r="BFT38" s="0"/>
      <c r="BFU38" s="0"/>
      <c r="BFV38" s="0"/>
      <c r="BFW38" s="0"/>
      <c r="BFX38" s="0"/>
      <c r="BFY38" s="0"/>
      <c r="BFZ38" s="0"/>
      <c r="BGA38" s="0"/>
      <c r="BGB38" s="0"/>
      <c r="BGC38" s="0"/>
      <c r="BGD38" s="0"/>
      <c r="BGE38" s="0"/>
      <c r="BGF38" s="0"/>
      <c r="BGG38" s="0"/>
      <c r="BGH38" s="0"/>
      <c r="BGI38" s="0"/>
      <c r="BGJ38" s="0"/>
      <c r="BGK38" s="0"/>
      <c r="BGL38" s="0"/>
      <c r="BGM38" s="0"/>
      <c r="BGN38" s="0"/>
      <c r="BGO38" s="0"/>
      <c r="BGP38" s="0"/>
      <c r="BGQ38" s="0"/>
      <c r="BGR38" s="0"/>
      <c r="BGS38" s="0"/>
      <c r="BGT38" s="0"/>
      <c r="BGU38" s="0"/>
      <c r="BGV38" s="0"/>
      <c r="BGW38" s="0"/>
      <c r="BGX38" s="0"/>
      <c r="BGY38" s="0"/>
      <c r="BGZ38" s="0"/>
      <c r="BHA38" s="0"/>
      <c r="BHB38" s="0"/>
      <c r="BHC38" s="0"/>
      <c r="BHD38" s="0"/>
      <c r="BHE38" s="0"/>
      <c r="BHF38" s="0"/>
      <c r="BHG38" s="0"/>
      <c r="BHH38" s="0"/>
      <c r="BHI38" s="0"/>
      <c r="BHJ38" s="0"/>
      <c r="BHK38" s="0"/>
      <c r="BHL38" s="0"/>
      <c r="BHM38" s="0"/>
      <c r="BHN38" s="0"/>
      <c r="BHO38" s="0"/>
      <c r="BHP38" s="0"/>
      <c r="BHQ38" s="0"/>
      <c r="BHR38" s="0"/>
      <c r="BHS38" s="0"/>
      <c r="BHT38" s="0"/>
      <c r="BHU38" s="0"/>
      <c r="BHV38" s="0"/>
      <c r="BHW38" s="0"/>
      <c r="BHX38" s="0"/>
      <c r="BHY38" s="0"/>
      <c r="BHZ38" s="0"/>
      <c r="BIA38" s="0"/>
      <c r="BIB38" s="0"/>
      <c r="BIC38" s="0"/>
      <c r="BID38" s="0"/>
      <c r="BIE38" s="0"/>
      <c r="BIF38" s="0"/>
      <c r="BIG38" s="0"/>
      <c r="BIH38" s="0"/>
      <c r="BII38" s="0"/>
      <c r="BIJ38" s="0"/>
      <c r="BIK38" s="0"/>
      <c r="BIL38" s="0"/>
      <c r="BIM38" s="0"/>
      <c r="BIN38" s="0"/>
      <c r="BIO38" s="0"/>
      <c r="BIP38" s="0"/>
      <c r="BIQ38" s="0"/>
      <c r="BIR38" s="0"/>
      <c r="BIS38" s="0"/>
      <c r="BIT38" s="0"/>
      <c r="BIU38" s="0"/>
      <c r="BIV38" s="0"/>
      <c r="BIW38" s="0"/>
      <c r="BIX38" s="0"/>
      <c r="BIY38" s="0"/>
      <c r="BIZ38" s="0"/>
      <c r="BJA38" s="0"/>
      <c r="BJB38" s="0"/>
      <c r="BJC38" s="0"/>
      <c r="BJD38" s="0"/>
      <c r="BJE38" s="0"/>
      <c r="BJF38" s="0"/>
      <c r="BJG38" s="0"/>
      <c r="BJH38" s="0"/>
      <c r="BJI38" s="0"/>
      <c r="BJJ38" s="0"/>
      <c r="BJK38" s="0"/>
      <c r="BJL38" s="0"/>
      <c r="BJM38" s="0"/>
      <c r="BJN38" s="0"/>
      <c r="BJO38" s="0"/>
      <c r="BJP38" s="0"/>
      <c r="BJQ38" s="0"/>
      <c r="BJR38" s="0"/>
      <c r="BJS38" s="0"/>
      <c r="BJT38" s="0"/>
      <c r="BJU38" s="0"/>
      <c r="BJV38" s="0"/>
      <c r="BJW38" s="0"/>
      <c r="BJX38" s="0"/>
      <c r="BJY38" s="0"/>
      <c r="BJZ38" s="0"/>
      <c r="BKA38" s="0"/>
      <c r="BKB38" s="0"/>
      <c r="BKC38" s="0"/>
      <c r="BKD38" s="0"/>
      <c r="BKE38" s="0"/>
      <c r="BKF38" s="0"/>
      <c r="BKG38" s="0"/>
      <c r="BKH38" s="0"/>
      <c r="BKI38" s="0"/>
      <c r="BKJ38" s="0"/>
      <c r="BKK38" s="0"/>
      <c r="BKL38" s="0"/>
      <c r="BKM38" s="0"/>
      <c r="BKN38" s="0"/>
      <c r="BKO38" s="0"/>
      <c r="BKP38" s="0"/>
      <c r="BKQ38" s="0"/>
      <c r="BKR38" s="0"/>
      <c r="BKS38" s="0"/>
      <c r="BKT38" s="0"/>
      <c r="BKU38" s="0"/>
      <c r="BKV38" s="0"/>
      <c r="BKW38" s="0"/>
      <c r="BKX38" s="0"/>
      <c r="BKY38" s="0"/>
      <c r="BKZ38" s="0"/>
      <c r="BLA38" s="0"/>
      <c r="BLB38" s="0"/>
      <c r="BLC38" s="0"/>
      <c r="BLD38" s="0"/>
      <c r="BLE38" s="0"/>
      <c r="BLF38" s="0"/>
      <c r="BLG38" s="0"/>
      <c r="BLH38" s="0"/>
      <c r="BLI38" s="0"/>
      <c r="BLJ38" s="0"/>
      <c r="BLK38" s="0"/>
      <c r="BLL38" s="0"/>
      <c r="BLM38" s="0"/>
      <c r="BLN38" s="0"/>
      <c r="BLO38" s="0"/>
      <c r="BLP38" s="0"/>
      <c r="BLQ38" s="0"/>
      <c r="BLR38" s="0"/>
      <c r="BLS38" s="0"/>
      <c r="BLT38" s="0"/>
      <c r="BLU38" s="0"/>
      <c r="BLV38" s="0"/>
      <c r="BLW38" s="0"/>
      <c r="BLX38" s="0"/>
      <c r="BLY38" s="0"/>
      <c r="BLZ38" s="0"/>
      <c r="BMA38" s="0"/>
      <c r="BMB38" s="0"/>
      <c r="BMC38" s="0"/>
      <c r="BMD38" s="0"/>
      <c r="BME38" s="0"/>
      <c r="BMF38" s="0"/>
      <c r="BMG38" s="0"/>
      <c r="BMH38" s="0"/>
      <c r="BMI38" s="0"/>
      <c r="BMJ38" s="0"/>
      <c r="BMK38" s="0"/>
      <c r="BML38" s="0"/>
      <c r="BMM38" s="0"/>
      <c r="BMN38" s="0"/>
      <c r="BMO38" s="0"/>
      <c r="BMP38" s="0"/>
      <c r="BMQ38" s="0"/>
      <c r="BMR38" s="0"/>
      <c r="BMS38" s="0"/>
      <c r="BMT38" s="0"/>
      <c r="BMU38" s="0"/>
      <c r="BMV38" s="0"/>
      <c r="BMW38" s="0"/>
      <c r="BMX38" s="0"/>
      <c r="BMY38" s="0"/>
      <c r="BMZ38" s="0"/>
      <c r="BNA38" s="0"/>
      <c r="BNB38" s="0"/>
      <c r="BNC38" s="0"/>
      <c r="BND38" s="0"/>
      <c r="BNE38" s="0"/>
      <c r="BNF38" s="0"/>
      <c r="BNG38" s="0"/>
      <c r="BNH38" s="0"/>
      <c r="BNI38" s="0"/>
      <c r="BNJ38" s="0"/>
      <c r="BNK38" s="0"/>
      <c r="BNL38" s="0"/>
      <c r="BNM38" s="0"/>
      <c r="BNN38" s="0"/>
      <c r="BNO38" s="0"/>
      <c r="BNP38" s="0"/>
      <c r="BNQ38" s="0"/>
      <c r="BNR38" s="0"/>
      <c r="BNS38" s="0"/>
      <c r="BNT38" s="0"/>
      <c r="BNU38" s="0"/>
      <c r="BNV38" s="0"/>
      <c r="BNW38" s="0"/>
      <c r="BNX38" s="0"/>
      <c r="BNY38" s="0"/>
      <c r="BNZ38" s="0"/>
      <c r="BOA38" s="0"/>
      <c r="BOB38" s="0"/>
      <c r="BOC38" s="0"/>
      <c r="BOD38" s="0"/>
      <c r="BOE38" s="0"/>
      <c r="BOF38" s="0"/>
      <c r="BOG38" s="0"/>
      <c r="BOH38" s="0"/>
      <c r="BOI38" s="0"/>
      <c r="BOJ38" s="0"/>
      <c r="BOK38" s="0"/>
      <c r="BOL38" s="0"/>
      <c r="BOM38" s="0"/>
      <c r="BON38" s="0"/>
      <c r="BOO38" s="0"/>
      <c r="BOP38" s="0"/>
      <c r="BOQ38" s="0"/>
      <c r="BOR38" s="0"/>
      <c r="BOS38" s="0"/>
      <c r="BOT38" s="0"/>
      <c r="BOU38" s="0"/>
      <c r="BOV38" s="0"/>
      <c r="BOW38" s="0"/>
      <c r="BOX38" s="0"/>
      <c r="BOY38" s="0"/>
      <c r="BOZ38" s="0"/>
      <c r="BPA38" s="0"/>
      <c r="BPB38" s="0"/>
      <c r="BPC38" s="0"/>
      <c r="BPD38" s="0"/>
      <c r="BPE38" s="0"/>
      <c r="BPF38" s="0"/>
      <c r="BPG38" s="0"/>
      <c r="BPH38" s="0"/>
      <c r="BPI38" s="0"/>
      <c r="BPJ38" s="0"/>
      <c r="BPK38" s="0"/>
      <c r="BPL38" s="0"/>
      <c r="BPM38" s="0"/>
      <c r="BPN38" s="0"/>
      <c r="BPO38" s="0"/>
      <c r="BPP38" s="0"/>
      <c r="BPQ38" s="0"/>
      <c r="BPR38" s="0"/>
      <c r="BPS38" s="0"/>
      <c r="BPT38" s="0"/>
      <c r="BPU38" s="0"/>
      <c r="BPV38" s="0"/>
      <c r="BPW38" s="0"/>
      <c r="BPX38" s="0"/>
      <c r="BPY38" s="0"/>
      <c r="BPZ38" s="0"/>
      <c r="BQA38" s="0"/>
      <c r="BQB38" s="0"/>
      <c r="BQC38" s="0"/>
      <c r="BQD38" s="0"/>
      <c r="BQE38" s="0"/>
      <c r="BQF38" s="0"/>
      <c r="BQG38" s="0"/>
      <c r="BQH38" s="0"/>
      <c r="BQI38" s="0"/>
      <c r="BQJ38" s="0"/>
      <c r="BQK38" s="0"/>
      <c r="BQL38" s="0"/>
      <c r="BQM38" s="0"/>
      <c r="BQN38" s="0"/>
      <c r="BQO38" s="0"/>
      <c r="BQP38" s="0"/>
      <c r="BQQ38" s="0"/>
      <c r="BQR38" s="0"/>
      <c r="BQS38" s="0"/>
      <c r="BQT38" s="0"/>
      <c r="BQU38" s="0"/>
      <c r="BQV38" s="0"/>
      <c r="BQW38" s="0"/>
      <c r="BQX38" s="0"/>
      <c r="BQY38" s="0"/>
      <c r="BQZ38" s="0"/>
      <c r="BRA38" s="0"/>
      <c r="BRB38" s="0"/>
      <c r="BRC38" s="0"/>
      <c r="BRD38" s="0"/>
      <c r="BRE38" s="0"/>
      <c r="BRF38" s="0"/>
      <c r="BRG38" s="0"/>
      <c r="BRH38" s="0"/>
      <c r="BRI38" s="0"/>
      <c r="BRJ38" s="0"/>
      <c r="BRK38" s="0"/>
      <c r="BRL38" s="0"/>
      <c r="BRM38" s="0"/>
      <c r="BRN38" s="0"/>
      <c r="BRO38" s="0"/>
      <c r="BRP38" s="0"/>
      <c r="BRQ38" s="0"/>
      <c r="BRR38" s="0"/>
      <c r="BRS38" s="0"/>
      <c r="BRT38" s="0"/>
      <c r="BRU38" s="0"/>
      <c r="BRV38" s="0"/>
      <c r="BRW38" s="0"/>
      <c r="BRX38" s="0"/>
      <c r="BRY38" s="0"/>
      <c r="BRZ38" s="0"/>
      <c r="BSA38" s="0"/>
      <c r="BSB38" s="0"/>
      <c r="BSC38" s="0"/>
      <c r="BSD38" s="0"/>
      <c r="BSE38" s="0"/>
      <c r="BSF38" s="0"/>
      <c r="BSG38" s="0"/>
      <c r="BSH38" s="0"/>
      <c r="BSI38" s="0"/>
      <c r="BSJ38" s="0"/>
      <c r="BSK38" s="0"/>
      <c r="BSL38" s="0"/>
      <c r="BSM38" s="0"/>
      <c r="BSN38" s="0"/>
      <c r="BSO38" s="0"/>
      <c r="BSP38" s="0"/>
      <c r="BSQ38" s="0"/>
      <c r="BSR38" s="0"/>
      <c r="BSS38" s="0"/>
      <c r="BST38" s="0"/>
      <c r="BSU38" s="0"/>
      <c r="BSV38" s="0"/>
      <c r="BSW38" s="0"/>
      <c r="BSX38" s="0"/>
      <c r="BSY38" s="0"/>
      <c r="BSZ38" s="0"/>
      <c r="BTA38" s="0"/>
      <c r="BTB38" s="0"/>
      <c r="BTC38" s="0"/>
      <c r="BTD38" s="0"/>
      <c r="BTE38" s="0"/>
      <c r="BTF38" s="0"/>
      <c r="BTG38" s="0"/>
      <c r="BTH38" s="0"/>
      <c r="BTI38" s="0"/>
      <c r="BTJ38" s="0"/>
      <c r="BTK38" s="0"/>
      <c r="BTL38" s="0"/>
      <c r="BTM38" s="0"/>
      <c r="BTN38" s="0"/>
      <c r="BTO38" s="0"/>
      <c r="BTP38" s="0"/>
      <c r="BTQ38" s="0"/>
      <c r="BTR38" s="0"/>
      <c r="BTS38" s="0"/>
      <c r="BTT38" s="0"/>
      <c r="BTU38" s="0"/>
      <c r="BTV38" s="0"/>
      <c r="BTW38" s="0"/>
      <c r="BTX38" s="0"/>
      <c r="BTY38" s="0"/>
      <c r="BTZ38" s="0"/>
      <c r="BUA38" s="0"/>
      <c r="BUB38" s="0"/>
      <c r="BUC38" s="0"/>
      <c r="BUD38" s="0"/>
      <c r="BUE38" s="0"/>
      <c r="BUF38" s="0"/>
      <c r="BUG38" s="0"/>
      <c r="BUH38" s="0"/>
      <c r="BUI38" s="0"/>
      <c r="BUJ38" s="0"/>
      <c r="BUK38" s="0"/>
      <c r="BUL38" s="0"/>
      <c r="BUM38" s="0"/>
      <c r="BUN38" s="0"/>
      <c r="BUO38" s="0"/>
      <c r="BUP38" s="0"/>
      <c r="BUQ38" s="0"/>
      <c r="BUR38" s="0"/>
      <c r="BUS38" s="0"/>
      <c r="BUT38" s="0"/>
      <c r="BUU38" s="0"/>
      <c r="BUV38" s="0"/>
      <c r="BUW38" s="0"/>
      <c r="BUX38" s="0"/>
      <c r="BUY38" s="0"/>
      <c r="BUZ38" s="0"/>
      <c r="BVA38" s="0"/>
      <c r="BVB38" s="0"/>
      <c r="BVC38" s="0"/>
      <c r="BVD38" s="0"/>
      <c r="BVE38" s="0"/>
      <c r="BVF38" s="0"/>
      <c r="BVG38" s="0"/>
      <c r="BVH38" s="0"/>
      <c r="BVI38" s="0"/>
      <c r="BVJ38" s="0"/>
      <c r="BVK38" s="0"/>
      <c r="BVL38" s="0"/>
      <c r="BVM38" s="0"/>
      <c r="BVN38" s="0"/>
      <c r="BVO38" s="0"/>
      <c r="BVP38" s="0"/>
      <c r="BVQ38" s="0"/>
      <c r="BVR38" s="0"/>
      <c r="BVS38" s="0"/>
      <c r="BVT38" s="0"/>
      <c r="BVU38" s="0"/>
      <c r="BVV38" s="0"/>
      <c r="BVW38" s="0"/>
      <c r="BVX38" s="0"/>
      <c r="BVY38" s="0"/>
      <c r="BVZ38" s="0"/>
      <c r="BWA38" s="0"/>
      <c r="BWB38" s="0"/>
      <c r="BWC38" s="0"/>
      <c r="BWD38" s="0"/>
      <c r="BWE38" s="0"/>
      <c r="BWF38" s="0"/>
      <c r="BWG38" s="0"/>
      <c r="BWH38" s="0"/>
      <c r="BWI38" s="0"/>
      <c r="BWJ38" s="0"/>
      <c r="BWK38" s="0"/>
      <c r="BWL38" s="0"/>
      <c r="BWM38" s="0"/>
      <c r="BWN38" s="0"/>
      <c r="BWO38" s="0"/>
      <c r="BWP38" s="0"/>
      <c r="BWQ38" s="0"/>
      <c r="BWR38" s="0"/>
      <c r="BWS38" s="0"/>
      <c r="BWT38" s="0"/>
      <c r="BWU38" s="0"/>
      <c r="BWV38" s="0"/>
      <c r="BWW38" s="0"/>
      <c r="BWX38" s="0"/>
      <c r="BWY38" s="0"/>
      <c r="BWZ38" s="0"/>
      <c r="BXA38" s="0"/>
      <c r="BXB38" s="0"/>
      <c r="BXC38" s="0"/>
      <c r="BXD38" s="0"/>
      <c r="BXE38" s="0"/>
      <c r="BXF38" s="0"/>
      <c r="BXG38" s="0"/>
      <c r="BXH38" s="0"/>
      <c r="BXI38" s="0"/>
      <c r="BXJ38" s="0"/>
      <c r="BXK38" s="0"/>
      <c r="BXL38" s="0"/>
      <c r="BXM38" s="0"/>
      <c r="BXN38" s="0"/>
      <c r="BXO38" s="0"/>
      <c r="BXP38" s="0"/>
      <c r="BXQ38" s="0"/>
      <c r="BXR38" s="0"/>
      <c r="BXS38" s="0"/>
      <c r="BXT38" s="0"/>
      <c r="BXU38" s="0"/>
      <c r="BXV38" s="0"/>
      <c r="BXW38" s="0"/>
      <c r="BXX38" s="0"/>
      <c r="BXY38" s="0"/>
      <c r="BXZ38" s="0"/>
      <c r="BYA38" s="0"/>
      <c r="BYB38" s="0"/>
      <c r="BYC38" s="0"/>
      <c r="BYD38" s="0"/>
      <c r="BYE38" s="0"/>
      <c r="BYF38" s="0"/>
      <c r="BYG38" s="0"/>
      <c r="BYH38" s="0"/>
      <c r="BYI38" s="0"/>
      <c r="BYJ38" s="0"/>
      <c r="BYK38" s="0"/>
      <c r="BYL38" s="0"/>
      <c r="BYM38" s="0"/>
      <c r="BYN38" s="0"/>
      <c r="BYO38" s="0"/>
      <c r="BYP38" s="0"/>
      <c r="BYQ38" s="0"/>
      <c r="BYR38" s="0"/>
      <c r="BYS38" s="0"/>
      <c r="BYT38" s="0"/>
      <c r="BYU38" s="0"/>
      <c r="BYV38" s="0"/>
      <c r="BYW38" s="0"/>
      <c r="BYX38" s="0"/>
      <c r="BYY38" s="0"/>
      <c r="BYZ38" s="0"/>
      <c r="BZA38" s="0"/>
      <c r="BZB38" s="0"/>
      <c r="BZC38" s="0"/>
      <c r="BZD38" s="0"/>
      <c r="BZE38" s="0"/>
      <c r="BZF38" s="0"/>
      <c r="BZG38" s="0"/>
      <c r="BZH38" s="0"/>
      <c r="BZI38" s="0"/>
      <c r="BZJ38" s="0"/>
      <c r="BZK38" s="0"/>
      <c r="BZL38" s="0"/>
      <c r="BZM38" s="0"/>
      <c r="BZN38" s="0"/>
      <c r="BZO38" s="0"/>
      <c r="BZP38" s="0"/>
      <c r="BZQ38" s="0"/>
      <c r="BZR38" s="0"/>
      <c r="BZS38" s="0"/>
      <c r="BZT38" s="0"/>
      <c r="BZU38" s="0"/>
      <c r="BZV38" s="0"/>
      <c r="BZW38" s="0"/>
      <c r="BZX38" s="0"/>
      <c r="BZY38" s="0"/>
      <c r="BZZ38" s="0"/>
      <c r="CAA38" s="0"/>
      <c r="CAB38" s="0"/>
      <c r="CAC38" s="0"/>
      <c r="CAD38" s="0"/>
      <c r="CAE38" s="0"/>
      <c r="CAF38" s="0"/>
      <c r="CAG38" s="0"/>
      <c r="CAH38" s="0"/>
      <c r="CAI38" s="0"/>
      <c r="CAJ38" s="0"/>
      <c r="CAK38" s="0"/>
      <c r="CAL38" s="0"/>
      <c r="CAM38" s="0"/>
      <c r="CAN38" s="0"/>
      <c r="CAO38" s="0"/>
      <c r="CAP38" s="0"/>
      <c r="CAQ38" s="0"/>
      <c r="CAR38" s="0"/>
      <c r="CAS38" s="0"/>
      <c r="CAT38" s="0"/>
      <c r="CAU38" s="0"/>
      <c r="CAV38" s="0"/>
      <c r="CAW38" s="0"/>
      <c r="CAX38" s="0"/>
      <c r="CAY38" s="0"/>
      <c r="CAZ38" s="0"/>
      <c r="CBA38" s="0"/>
      <c r="CBB38" s="0"/>
      <c r="CBC38" s="0"/>
      <c r="CBD38" s="0"/>
      <c r="CBE38" s="0"/>
      <c r="CBF38" s="0"/>
      <c r="CBG38" s="0"/>
      <c r="CBH38" s="0"/>
      <c r="CBI38" s="0"/>
      <c r="CBJ38" s="0"/>
      <c r="CBK38" s="0"/>
      <c r="CBL38" s="0"/>
      <c r="CBM38" s="0"/>
      <c r="CBN38" s="0"/>
      <c r="CBO38" s="0"/>
      <c r="CBP38" s="0"/>
      <c r="CBQ38" s="0"/>
      <c r="CBR38" s="0"/>
      <c r="CBS38" s="0"/>
      <c r="CBT38" s="0"/>
      <c r="CBU38" s="0"/>
      <c r="CBV38" s="0"/>
      <c r="CBW38" s="0"/>
      <c r="CBX38" s="0"/>
      <c r="CBY38" s="0"/>
      <c r="CBZ38" s="0"/>
      <c r="CCA38" s="0"/>
      <c r="CCB38" s="0"/>
      <c r="CCC38" s="0"/>
      <c r="CCD38" s="0"/>
      <c r="CCE38" s="0"/>
      <c r="CCF38" s="0"/>
      <c r="CCG38" s="0"/>
      <c r="CCH38" s="0"/>
      <c r="CCI38" s="0"/>
      <c r="CCJ38" s="0"/>
      <c r="CCK38" s="0"/>
      <c r="CCL38" s="0"/>
      <c r="CCM38" s="0"/>
      <c r="CCN38" s="0"/>
      <c r="CCO38" s="0"/>
      <c r="CCP38" s="0"/>
      <c r="CCQ38" s="0"/>
      <c r="CCR38" s="0"/>
      <c r="CCS38" s="0"/>
      <c r="CCT38" s="0"/>
      <c r="CCU38" s="0"/>
      <c r="CCV38" s="0"/>
      <c r="CCW38" s="0"/>
      <c r="CCX38" s="0"/>
      <c r="CCY38" s="0"/>
      <c r="CCZ38" s="0"/>
      <c r="CDA38" s="0"/>
      <c r="CDB38" s="0"/>
      <c r="CDC38" s="0"/>
      <c r="CDD38" s="0"/>
      <c r="CDE38" s="0"/>
      <c r="CDF38" s="0"/>
      <c r="CDG38" s="0"/>
      <c r="CDH38" s="0"/>
      <c r="CDI38" s="0"/>
      <c r="CDJ38" s="0"/>
      <c r="CDK38" s="0"/>
      <c r="CDL38" s="0"/>
      <c r="CDM38" s="0"/>
      <c r="CDN38" s="0"/>
      <c r="CDO38" s="0"/>
      <c r="CDP38" s="0"/>
      <c r="CDQ38" s="0"/>
      <c r="CDR38" s="0"/>
      <c r="CDS38" s="0"/>
      <c r="CDT38" s="0"/>
      <c r="CDU38" s="0"/>
      <c r="CDV38" s="0"/>
      <c r="CDW38" s="0"/>
      <c r="CDX38" s="0"/>
      <c r="CDY38" s="0"/>
      <c r="CDZ38" s="0"/>
      <c r="CEA38" s="0"/>
      <c r="CEB38" s="0"/>
      <c r="CEC38" s="0"/>
      <c r="CED38" s="0"/>
      <c r="CEE38" s="0"/>
      <c r="CEF38" s="0"/>
      <c r="CEG38" s="0"/>
      <c r="CEH38" s="0"/>
      <c r="CEI38" s="0"/>
      <c r="CEJ38" s="0"/>
      <c r="CEK38" s="0"/>
      <c r="CEL38" s="0"/>
      <c r="CEM38" s="0"/>
      <c r="CEN38" s="0"/>
      <c r="CEO38" s="0"/>
      <c r="CEP38" s="0"/>
      <c r="CEQ38" s="0"/>
      <c r="CER38" s="0"/>
      <c r="CES38" s="0"/>
      <c r="CET38" s="0"/>
      <c r="CEU38" s="0"/>
      <c r="CEV38" s="0"/>
      <c r="CEW38" s="0"/>
      <c r="CEX38" s="0"/>
      <c r="CEY38" s="0"/>
      <c r="CEZ38" s="0"/>
      <c r="CFA38" s="0"/>
      <c r="CFB38" s="0"/>
      <c r="CFC38" s="0"/>
      <c r="CFD38" s="0"/>
      <c r="CFE38" s="0"/>
      <c r="CFF38" s="0"/>
      <c r="CFG38" s="0"/>
      <c r="CFH38" s="0"/>
      <c r="CFI38" s="0"/>
      <c r="CFJ38" s="0"/>
      <c r="CFK38" s="0"/>
      <c r="CFL38" s="0"/>
      <c r="CFM38" s="0"/>
      <c r="CFN38" s="0"/>
      <c r="CFO38" s="0"/>
      <c r="CFP38" s="0"/>
      <c r="CFQ38" s="0"/>
      <c r="CFR38" s="0"/>
      <c r="CFS38" s="0"/>
      <c r="CFT38" s="0"/>
      <c r="CFU38" s="0"/>
      <c r="CFV38" s="0"/>
      <c r="CFW38" s="0"/>
      <c r="CFX38" s="0"/>
      <c r="CFY38" s="0"/>
      <c r="CFZ38" s="0"/>
      <c r="CGA38" s="0"/>
      <c r="CGB38" s="0"/>
      <c r="CGC38" s="0"/>
      <c r="CGD38" s="0"/>
      <c r="CGE38" s="0"/>
      <c r="CGF38" s="0"/>
      <c r="CGG38" s="0"/>
      <c r="CGH38" s="0"/>
      <c r="CGI38" s="0"/>
      <c r="CGJ38" s="0"/>
      <c r="CGK38" s="0"/>
      <c r="CGL38" s="0"/>
      <c r="CGM38" s="0"/>
      <c r="CGN38" s="0"/>
      <c r="CGO38" s="0"/>
      <c r="CGP38" s="0"/>
      <c r="CGQ38" s="0"/>
      <c r="CGR38" s="0"/>
      <c r="CGS38" s="0"/>
      <c r="CGT38" s="0"/>
      <c r="CGU38" s="0"/>
      <c r="CGV38" s="0"/>
      <c r="CGW38" s="0"/>
      <c r="CGX38" s="0"/>
      <c r="CGY38" s="0"/>
      <c r="CGZ38" s="0"/>
      <c r="CHA38" s="0"/>
      <c r="CHB38" s="0"/>
      <c r="CHC38" s="0"/>
      <c r="CHD38" s="0"/>
      <c r="CHE38" s="0"/>
      <c r="CHF38" s="0"/>
      <c r="CHG38" s="0"/>
      <c r="CHH38" s="0"/>
      <c r="CHI38" s="0"/>
      <c r="CHJ38" s="0"/>
      <c r="CHK38" s="0"/>
      <c r="CHL38" s="0"/>
      <c r="CHM38" s="0"/>
      <c r="CHN38" s="0"/>
      <c r="CHO38" s="0"/>
      <c r="CHP38" s="0"/>
      <c r="CHQ38" s="0"/>
      <c r="CHR38" s="0"/>
      <c r="CHS38" s="0"/>
      <c r="CHT38" s="0"/>
      <c r="CHU38" s="0"/>
      <c r="CHV38" s="0"/>
      <c r="CHW38" s="0"/>
      <c r="CHX38" s="0"/>
      <c r="CHY38" s="0"/>
      <c r="CHZ38" s="0"/>
      <c r="CIA38" s="0"/>
      <c r="CIB38" s="0"/>
      <c r="CIC38" s="0"/>
      <c r="CID38" s="0"/>
      <c r="CIE38" s="0"/>
      <c r="CIF38" s="0"/>
      <c r="CIG38" s="0"/>
      <c r="CIH38" s="0"/>
      <c r="CII38" s="0"/>
      <c r="CIJ38" s="0"/>
      <c r="CIK38" s="0"/>
      <c r="CIL38" s="0"/>
      <c r="CIM38" s="0"/>
      <c r="CIN38" s="0"/>
      <c r="CIO38" s="0"/>
      <c r="CIP38" s="0"/>
      <c r="CIQ38" s="0"/>
      <c r="CIR38" s="0"/>
      <c r="CIS38" s="0"/>
      <c r="CIT38" s="0"/>
      <c r="CIU38" s="0"/>
      <c r="CIV38" s="0"/>
      <c r="CIW38" s="0"/>
      <c r="CIX38" s="0"/>
      <c r="CIY38" s="0"/>
      <c r="CIZ38" s="0"/>
      <c r="CJA38" s="0"/>
      <c r="CJB38" s="0"/>
      <c r="CJC38" s="0"/>
      <c r="CJD38" s="0"/>
      <c r="CJE38" s="0"/>
      <c r="CJF38" s="0"/>
      <c r="CJG38" s="0"/>
      <c r="CJH38" s="0"/>
      <c r="CJI38" s="0"/>
      <c r="CJJ38" s="0"/>
      <c r="CJK38" s="0"/>
      <c r="CJL38" s="0"/>
      <c r="CJM38" s="0"/>
      <c r="CJN38" s="0"/>
      <c r="CJO38" s="0"/>
      <c r="CJP38" s="0"/>
      <c r="CJQ38" s="0"/>
      <c r="CJR38" s="0"/>
      <c r="CJS38" s="0"/>
      <c r="CJT38" s="0"/>
      <c r="CJU38" s="0"/>
      <c r="CJV38" s="0"/>
      <c r="CJW38" s="0"/>
      <c r="CJX38" s="0"/>
      <c r="CJY38" s="0"/>
      <c r="CJZ38" s="0"/>
      <c r="CKA38" s="0"/>
      <c r="CKB38" s="0"/>
      <c r="CKC38" s="0"/>
      <c r="CKD38" s="0"/>
      <c r="CKE38" s="0"/>
      <c r="CKF38" s="0"/>
      <c r="CKG38" s="0"/>
      <c r="CKH38" s="0"/>
      <c r="CKI38" s="0"/>
      <c r="CKJ38" s="0"/>
      <c r="CKK38" s="0"/>
      <c r="CKL38" s="0"/>
      <c r="CKM38" s="0"/>
      <c r="CKN38" s="0"/>
      <c r="CKO38" s="0"/>
      <c r="CKP38" s="0"/>
      <c r="CKQ38" s="0"/>
      <c r="CKR38" s="0"/>
      <c r="CKS38" s="0"/>
      <c r="CKT38" s="0"/>
      <c r="CKU38" s="0"/>
      <c r="CKV38" s="0"/>
      <c r="CKW38" s="0"/>
      <c r="CKX38" s="0"/>
      <c r="CKY38" s="0"/>
      <c r="CKZ38" s="0"/>
      <c r="CLA38" s="0"/>
      <c r="CLB38" s="0"/>
      <c r="CLC38" s="0"/>
      <c r="CLD38" s="0"/>
      <c r="CLE38" s="0"/>
      <c r="CLF38" s="0"/>
      <c r="CLG38" s="0"/>
      <c r="CLH38" s="0"/>
      <c r="CLI38" s="0"/>
      <c r="CLJ38" s="0"/>
      <c r="CLK38" s="0"/>
      <c r="CLL38" s="0"/>
      <c r="CLM38" s="0"/>
      <c r="CLN38" s="0"/>
      <c r="CLO38" s="0"/>
      <c r="CLP38" s="0"/>
      <c r="CLQ38" s="0"/>
      <c r="CLR38" s="0"/>
      <c r="CLS38" s="0"/>
      <c r="CLT38" s="0"/>
      <c r="CLU38" s="0"/>
      <c r="CLV38" s="0"/>
      <c r="CLW38" s="0"/>
      <c r="CLX38" s="0"/>
      <c r="CLY38" s="0"/>
      <c r="CLZ38" s="0"/>
      <c r="CMA38" s="0"/>
      <c r="CMB38" s="0"/>
      <c r="CMC38" s="0"/>
      <c r="CMD38" s="0"/>
      <c r="CME38" s="0"/>
      <c r="CMF38" s="0"/>
      <c r="CMG38" s="0"/>
      <c r="CMH38" s="0"/>
      <c r="CMI38" s="0"/>
      <c r="CMJ38" s="0"/>
      <c r="CMK38" s="0"/>
      <c r="CML38" s="0"/>
      <c r="CMM38" s="0"/>
      <c r="CMN38" s="0"/>
      <c r="CMO38" s="0"/>
      <c r="CMP38" s="0"/>
      <c r="CMQ38" s="0"/>
      <c r="CMR38" s="0"/>
      <c r="CMS38" s="0"/>
      <c r="CMT38" s="0"/>
      <c r="CMU38" s="0"/>
      <c r="CMV38" s="0"/>
      <c r="CMW38" s="0"/>
      <c r="CMX38" s="0"/>
      <c r="CMY38" s="0"/>
      <c r="CMZ38" s="0"/>
      <c r="CNA38" s="0"/>
      <c r="CNB38" s="0"/>
      <c r="CNC38" s="0"/>
      <c r="CND38" s="0"/>
      <c r="CNE38" s="0"/>
      <c r="CNF38" s="0"/>
      <c r="CNG38" s="0"/>
      <c r="CNH38" s="0"/>
      <c r="CNI38" s="0"/>
      <c r="CNJ38" s="0"/>
      <c r="CNK38" s="0"/>
      <c r="CNL38" s="0"/>
      <c r="CNM38" s="0"/>
      <c r="CNN38" s="0"/>
      <c r="CNO38" s="0"/>
      <c r="CNP38" s="0"/>
      <c r="CNQ38" s="0"/>
      <c r="CNR38" s="0"/>
      <c r="CNS38" s="0"/>
      <c r="CNT38" s="0"/>
      <c r="CNU38" s="0"/>
      <c r="CNV38" s="0"/>
      <c r="CNW38" s="0"/>
      <c r="CNX38" s="0"/>
      <c r="CNY38" s="0"/>
      <c r="CNZ38" s="0"/>
      <c r="COA38" s="0"/>
      <c r="COB38" s="0"/>
      <c r="COC38" s="0"/>
      <c r="COD38" s="0"/>
      <c r="COE38" s="0"/>
      <c r="COF38" s="0"/>
      <c r="COG38" s="0"/>
      <c r="COH38" s="0"/>
      <c r="COI38" s="0"/>
      <c r="COJ38" s="0"/>
      <c r="COK38" s="0"/>
      <c r="COL38" s="0"/>
      <c r="COM38" s="0"/>
      <c r="CON38" s="0"/>
      <c r="COO38" s="0"/>
      <c r="COP38" s="0"/>
      <c r="COQ38" s="0"/>
      <c r="COR38" s="0"/>
      <c r="COS38" s="0"/>
      <c r="COT38" s="0"/>
      <c r="COU38" s="0"/>
      <c r="COV38" s="0"/>
      <c r="COW38" s="0"/>
      <c r="COX38" s="0"/>
      <c r="COY38" s="0"/>
      <c r="COZ38" s="0"/>
      <c r="CPA38" s="0"/>
      <c r="CPB38" s="0"/>
      <c r="CPC38" s="0"/>
      <c r="CPD38" s="0"/>
      <c r="CPE38" s="0"/>
      <c r="CPF38" s="0"/>
      <c r="CPG38" s="0"/>
      <c r="CPH38" s="0"/>
      <c r="CPI38" s="0"/>
      <c r="CPJ38" s="0"/>
      <c r="CPK38" s="0"/>
      <c r="CPL38" s="0"/>
      <c r="CPM38" s="0"/>
      <c r="CPN38" s="0"/>
      <c r="CPO38" s="0"/>
      <c r="CPP38" s="0"/>
      <c r="CPQ38" s="0"/>
      <c r="CPR38" s="0"/>
      <c r="CPS38" s="0"/>
      <c r="CPT38" s="0"/>
      <c r="CPU38" s="0"/>
      <c r="CPV38" s="0"/>
      <c r="CPW38" s="0"/>
      <c r="CPX38" s="0"/>
      <c r="CPY38" s="0"/>
      <c r="CPZ38" s="0"/>
      <c r="CQA38" s="0"/>
      <c r="CQB38" s="0"/>
      <c r="CQC38" s="0"/>
      <c r="CQD38" s="0"/>
      <c r="CQE38" s="0"/>
      <c r="CQF38" s="0"/>
      <c r="CQG38" s="0"/>
      <c r="CQH38" s="0"/>
      <c r="CQI38" s="0"/>
      <c r="CQJ38" s="0"/>
      <c r="CQK38" s="0"/>
      <c r="CQL38" s="0"/>
      <c r="CQM38" s="0"/>
      <c r="CQN38" s="0"/>
      <c r="CQO38" s="0"/>
      <c r="CQP38" s="0"/>
      <c r="CQQ38" s="0"/>
      <c r="CQR38" s="0"/>
      <c r="CQS38" s="0"/>
      <c r="CQT38" s="0"/>
      <c r="CQU38" s="0"/>
      <c r="CQV38" s="0"/>
      <c r="CQW38" s="0"/>
      <c r="CQX38" s="0"/>
      <c r="CQY38" s="0"/>
      <c r="CQZ38" s="0"/>
      <c r="CRA38" s="0"/>
      <c r="CRB38" s="0"/>
      <c r="CRC38" s="0"/>
      <c r="CRD38" s="0"/>
      <c r="CRE38" s="0"/>
      <c r="CRF38" s="0"/>
      <c r="CRG38" s="0"/>
      <c r="CRH38" s="0"/>
      <c r="CRI38" s="0"/>
      <c r="CRJ38" s="0"/>
      <c r="CRK38" s="0"/>
      <c r="CRL38" s="0"/>
      <c r="CRM38" s="0"/>
      <c r="CRN38" s="0"/>
      <c r="CRO38" s="0"/>
      <c r="CRP38" s="0"/>
      <c r="CRQ38" s="0"/>
      <c r="CRR38" s="0"/>
      <c r="CRS38" s="0"/>
      <c r="CRT38" s="0"/>
      <c r="CRU38" s="0"/>
      <c r="CRV38" s="0"/>
      <c r="CRW38" s="0"/>
      <c r="CRX38" s="0"/>
      <c r="CRY38" s="0"/>
      <c r="CRZ38" s="0"/>
      <c r="CSA38" s="0"/>
      <c r="CSB38" s="0"/>
      <c r="CSC38" s="0"/>
      <c r="CSD38" s="0"/>
      <c r="CSE38" s="0"/>
      <c r="CSF38" s="0"/>
      <c r="CSG38" s="0"/>
      <c r="CSH38" s="0"/>
      <c r="CSI38" s="0"/>
      <c r="CSJ38" s="0"/>
      <c r="CSK38" s="0"/>
      <c r="CSL38" s="0"/>
      <c r="CSM38" s="0"/>
      <c r="CSN38" s="0"/>
      <c r="CSO38" s="0"/>
      <c r="CSP38" s="0"/>
      <c r="CSQ38" s="0"/>
      <c r="CSR38" s="0"/>
      <c r="CSS38" s="0"/>
      <c r="CST38" s="0"/>
      <c r="CSU38" s="0"/>
      <c r="CSV38" s="0"/>
      <c r="CSW38" s="0"/>
      <c r="CSX38" s="0"/>
      <c r="CSY38" s="0"/>
      <c r="CSZ38" s="0"/>
      <c r="CTA38" s="0"/>
      <c r="CTB38" s="0"/>
      <c r="CTC38" s="0"/>
      <c r="CTD38" s="0"/>
      <c r="CTE38" s="0"/>
      <c r="CTF38" s="0"/>
      <c r="CTG38" s="0"/>
      <c r="CTH38" s="0"/>
      <c r="CTI38" s="0"/>
      <c r="CTJ38" s="0"/>
      <c r="CTK38" s="0"/>
      <c r="CTL38" s="0"/>
      <c r="CTM38" s="0"/>
      <c r="CTN38" s="0"/>
      <c r="CTO38" s="0"/>
      <c r="CTP38" s="0"/>
      <c r="CTQ38" s="0"/>
      <c r="CTR38" s="0"/>
      <c r="CTS38" s="0"/>
      <c r="CTT38" s="0"/>
      <c r="CTU38" s="0"/>
      <c r="CTV38" s="0"/>
      <c r="CTW38" s="0"/>
      <c r="CTX38" s="0"/>
      <c r="CTY38" s="0"/>
      <c r="CTZ38" s="0"/>
      <c r="CUA38" s="0"/>
      <c r="CUB38" s="0"/>
      <c r="CUC38" s="0"/>
      <c r="CUD38" s="0"/>
      <c r="CUE38" s="0"/>
      <c r="CUF38" s="0"/>
      <c r="CUG38" s="0"/>
      <c r="CUH38" s="0"/>
      <c r="CUI38" s="0"/>
      <c r="CUJ38" s="0"/>
      <c r="CUK38" s="0"/>
      <c r="CUL38" s="0"/>
      <c r="CUM38" s="0"/>
      <c r="CUN38" s="0"/>
      <c r="CUO38" s="0"/>
      <c r="CUP38" s="0"/>
      <c r="CUQ38" s="0"/>
      <c r="CUR38" s="0"/>
      <c r="CUS38" s="0"/>
      <c r="CUT38" s="0"/>
      <c r="CUU38" s="0"/>
      <c r="CUV38" s="0"/>
      <c r="CUW38" s="0"/>
      <c r="CUX38" s="0"/>
      <c r="CUY38" s="0"/>
      <c r="CUZ38" s="0"/>
      <c r="CVA38" s="0"/>
      <c r="CVB38" s="0"/>
      <c r="CVC38" s="0"/>
      <c r="CVD38" s="0"/>
      <c r="CVE38" s="0"/>
      <c r="CVF38" s="0"/>
      <c r="CVG38" s="0"/>
      <c r="CVH38" s="0"/>
      <c r="CVI38" s="0"/>
      <c r="CVJ38" s="0"/>
      <c r="CVK38" s="0"/>
      <c r="CVL38" s="0"/>
      <c r="CVM38" s="0"/>
      <c r="CVN38" s="0"/>
      <c r="CVO38" s="0"/>
      <c r="CVP38" s="0"/>
      <c r="CVQ38" s="0"/>
      <c r="CVR38" s="0"/>
      <c r="CVS38" s="0"/>
      <c r="CVT38" s="0"/>
      <c r="CVU38" s="0"/>
      <c r="CVV38" s="0"/>
      <c r="CVW38" s="0"/>
      <c r="CVX38" s="0"/>
      <c r="CVY38" s="0"/>
      <c r="CVZ38" s="0"/>
      <c r="CWA38" s="0"/>
      <c r="CWB38" s="0"/>
      <c r="CWC38" s="0"/>
      <c r="CWD38" s="0"/>
      <c r="CWE38" s="0"/>
      <c r="CWF38" s="0"/>
      <c r="CWG38" s="0"/>
      <c r="CWH38" s="0"/>
      <c r="CWI38" s="0"/>
      <c r="CWJ38" s="0"/>
      <c r="CWK38" s="0"/>
      <c r="CWL38" s="0"/>
      <c r="CWM38" s="0"/>
      <c r="CWN38" s="0"/>
      <c r="CWO38" s="0"/>
      <c r="CWP38" s="0"/>
      <c r="CWQ38" s="0"/>
      <c r="CWR38" s="0"/>
      <c r="CWS38" s="0"/>
      <c r="CWT38" s="0"/>
      <c r="CWU38" s="0"/>
      <c r="CWV38" s="0"/>
      <c r="CWW38" s="0"/>
      <c r="CWX38" s="0"/>
      <c r="CWY38" s="0"/>
      <c r="CWZ38" s="0"/>
      <c r="CXA38" s="0"/>
      <c r="CXB38" s="0"/>
      <c r="CXC38" s="0"/>
      <c r="CXD38" s="0"/>
      <c r="CXE38" s="0"/>
      <c r="CXF38" s="0"/>
      <c r="CXG38" s="0"/>
      <c r="CXH38" s="0"/>
      <c r="CXI38" s="0"/>
      <c r="CXJ38" s="0"/>
      <c r="CXK38" s="0"/>
      <c r="CXL38" s="0"/>
      <c r="CXM38" s="0"/>
      <c r="CXN38" s="0"/>
      <c r="CXO38" s="0"/>
      <c r="CXP38" s="0"/>
      <c r="CXQ38" s="0"/>
      <c r="CXR38" s="0"/>
      <c r="CXS38" s="0"/>
      <c r="CXT38" s="0"/>
      <c r="CXU38" s="0"/>
      <c r="CXV38" s="0"/>
      <c r="CXW38" s="0"/>
      <c r="CXX38" s="0"/>
      <c r="CXY38" s="0"/>
      <c r="CXZ38" s="0"/>
      <c r="CYA38" s="0"/>
      <c r="CYB38" s="0"/>
      <c r="CYC38" s="0"/>
      <c r="CYD38" s="0"/>
      <c r="CYE38" s="0"/>
      <c r="CYF38" s="0"/>
      <c r="CYG38" s="0"/>
      <c r="CYH38" s="0"/>
      <c r="CYI38" s="0"/>
      <c r="CYJ38" s="0"/>
      <c r="CYK38" s="0"/>
      <c r="CYL38" s="0"/>
      <c r="CYM38" s="0"/>
      <c r="CYN38" s="0"/>
      <c r="CYO38" s="0"/>
      <c r="CYP38" s="0"/>
      <c r="CYQ38" s="0"/>
      <c r="CYR38" s="0"/>
      <c r="CYS38" s="0"/>
      <c r="CYT38" s="0"/>
      <c r="CYU38" s="0"/>
      <c r="CYV38" s="0"/>
      <c r="CYW38" s="0"/>
      <c r="CYX38" s="0"/>
      <c r="CYY38" s="0"/>
      <c r="CYZ38" s="0"/>
      <c r="CZA38" s="0"/>
      <c r="CZB38" s="0"/>
      <c r="CZC38" s="0"/>
      <c r="CZD38" s="0"/>
      <c r="CZE38" s="0"/>
      <c r="CZF38" s="0"/>
      <c r="CZG38" s="0"/>
      <c r="CZH38" s="0"/>
      <c r="CZI38" s="0"/>
      <c r="CZJ38" s="0"/>
      <c r="CZK38" s="0"/>
      <c r="CZL38" s="0"/>
      <c r="CZM38" s="0"/>
      <c r="CZN38" s="0"/>
      <c r="CZO38" s="0"/>
      <c r="CZP38" s="0"/>
      <c r="CZQ38" s="0"/>
      <c r="CZR38" s="0"/>
      <c r="CZS38" s="0"/>
      <c r="CZT38" s="0"/>
      <c r="CZU38" s="0"/>
      <c r="CZV38" s="0"/>
      <c r="CZW38" s="0"/>
      <c r="CZX38" s="0"/>
      <c r="CZY38" s="0"/>
      <c r="CZZ38" s="0"/>
      <c r="DAA38" s="0"/>
      <c r="DAB38" s="0"/>
      <c r="DAC38" s="0"/>
      <c r="DAD38" s="0"/>
      <c r="DAE38" s="0"/>
      <c r="DAF38" s="0"/>
      <c r="DAG38" s="0"/>
      <c r="DAH38" s="0"/>
      <c r="DAI38" s="0"/>
      <c r="DAJ38" s="0"/>
      <c r="DAK38" s="0"/>
      <c r="DAL38" s="0"/>
      <c r="DAM38" s="0"/>
      <c r="DAN38" s="0"/>
      <c r="DAO38" s="0"/>
      <c r="DAP38" s="0"/>
      <c r="DAQ38" s="0"/>
      <c r="DAR38" s="0"/>
      <c r="DAS38" s="0"/>
      <c r="DAT38" s="0"/>
      <c r="DAU38" s="0"/>
      <c r="DAV38" s="0"/>
      <c r="DAW38" s="0"/>
      <c r="DAX38" s="0"/>
      <c r="DAY38" s="0"/>
      <c r="DAZ38" s="0"/>
      <c r="DBA38" s="0"/>
      <c r="DBB38" s="0"/>
      <c r="DBC38" s="0"/>
      <c r="DBD38" s="0"/>
      <c r="DBE38" s="0"/>
      <c r="DBF38" s="0"/>
      <c r="DBG38" s="0"/>
      <c r="DBH38" s="0"/>
      <c r="DBI38" s="0"/>
      <c r="DBJ38" s="0"/>
      <c r="DBK38" s="0"/>
      <c r="DBL38" s="0"/>
      <c r="DBM38" s="0"/>
      <c r="DBN38" s="0"/>
      <c r="DBO38" s="0"/>
      <c r="DBP38" s="0"/>
      <c r="DBQ38" s="0"/>
      <c r="DBR38" s="0"/>
      <c r="DBS38" s="0"/>
      <c r="DBT38" s="0"/>
      <c r="DBU38" s="0"/>
      <c r="DBV38" s="0"/>
      <c r="DBW38" s="0"/>
      <c r="DBX38" s="0"/>
      <c r="DBY38" s="0"/>
      <c r="DBZ38" s="0"/>
      <c r="DCA38" s="0"/>
      <c r="DCB38" s="0"/>
      <c r="DCC38" s="0"/>
      <c r="DCD38" s="0"/>
      <c r="DCE38" s="0"/>
      <c r="DCF38" s="0"/>
      <c r="DCG38" s="0"/>
      <c r="DCH38" s="0"/>
      <c r="DCI38" s="0"/>
      <c r="DCJ38" s="0"/>
      <c r="DCK38" s="0"/>
      <c r="DCL38" s="0"/>
      <c r="DCM38" s="0"/>
      <c r="DCN38" s="0"/>
      <c r="DCO38" s="0"/>
      <c r="DCP38" s="0"/>
      <c r="DCQ38" s="0"/>
      <c r="DCR38" s="0"/>
      <c r="DCS38" s="0"/>
      <c r="DCT38" s="0"/>
      <c r="DCU38" s="0"/>
      <c r="DCV38" s="0"/>
      <c r="DCW38" s="0"/>
      <c r="DCX38" s="0"/>
      <c r="DCY38" s="0"/>
      <c r="DCZ38" s="0"/>
      <c r="DDA38" s="0"/>
      <c r="DDB38" s="0"/>
      <c r="DDC38" s="0"/>
      <c r="DDD38" s="0"/>
      <c r="DDE38" s="0"/>
      <c r="DDF38" s="0"/>
      <c r="DDG38" s="0"/>
      <c r="DDH38" s="0"/>
      <c r="DDI38" s="0"/>
      <c r="DDJ38" s="0"/>
      <c r="DDK38" s="0"/>
      <c r="DDL38" s="0"/>
      <c r="DDM38" s="0"/>
      <c r="DDN38" s="0"/>
      <c r="DDO38" s="0"/>
      <c r="DDP38" s="0"/>
      <c r="DDQ38" s="0"/>
      <c r="DDR38" s="0"/>
      <c r="DDS38" s="0"/>
      <c r="DDT38" s="0"/>
      <c r="DDU38" s="0"/>
      <c r="DDV38" s="0"/>
      <c r="DDW38" s="0"/>
      <c r="DDX38" s="0"/>
      <c r="DDY38" s="0"/>
      <c r="DDZ38" s="0"/>
      <c r="DEA38" s="0"/>
      <c r="DEB38" s="0"/>
      <c r="DEC38" s="0"/>
      <c r="DED38" s="0"/>
      <c r="DEE38" s="0"/>
      <c r="DEF38" s="0"/>
      <c r="DEG38" s="0"/>
      <c r="DEH38" s="0"/>
      <c r="DEI38" s="0"/>
      <c r="DEJ38" s="0"/>
      <c r="DEK38" s="0"/>
      <c r="DEL38" s="0"/>
      <c r="DEM38" s="0"/>
      <c r="DEN38" s="0"/>
      <c r="DEO38" s="0"/>
      <c r="DEP38" s="0"/>
      <c r="DEQ38" s="0"/>
      <c r="DER38" s="0"/>
      <c r="DES38" s="0"/>
      <c r="DET38" s="0"/>
      <c r="DEU38" s="0"/>
      <c r="DEV38" s="0"/>
      <c r="DEW38" s="0"/>
      <c r="DEX38" s="0"/>
      <c r="DEY38" s="0"/>
      <c r="DEZ38" s="0"/>
      <c r="DFA38" s="0"/>
      <c r="DFB38" s="0"/>
      <c r="DFC38" s="0"/>
      <c r="DFD38" s="0"/>
      <c r="DFE38" s="0"/>
      <c r="DFF38" s="0"/>
      <c r="DFG38" s="0"/>
      <c r="DFH38" s="0"/>
      <c r="DFI38" s="0"/>
      <c r="DFJ38" s="0"/>
      <c r="DFK38" s="0"/>
      <c r="DFL38" s="0"/>
      <c r="DFM38" s="0"/>
      <c r="DFN38" s="0"/>
      <c r="DFO38" s="0"/>
      <c r="DFP38" s="0"/>
      <c r="DFQ38" s="0"/>
      <c r="DFR38" s="0"/>
      <c r="DFS38" s="0"/>
      <c r="DFT38" s="0"/>
      <c r="DFU38" s="0"/>
      <c r="DFV38" s="0"/>
      <c r="DFW38" s="0"/>
      <c r="DFX38" s="0"/>
      <c r="DFY38" s="0"/>
      <c r="DFZ38" s="0"/>
      <c r="DGA38" s="0"/>
      <c r="DGB38" s="0"/>
      <c r="DGC38" s="0"/>
      <c r="DGD38" s="0"/>
      <c r="DGE38" s="0"/>
      <c r="DGF38" s="0"/>
      <c r="DGG38" s="0"/>
      <c r="DGH38" s="0"/>
      <c r="DGI38" s="0"/>
      <c r="DGJ38" s="0"/>
      <c r="DGK38" s="0"/>
      <c r="DGL38" s="0"/>
      <c r="DGM38" s="0"/>
      <c r="DGN38" s="0"/>
      <c r="DGO38" s="0"/>
      <c r="DGP38" s="0"/>
      <c r="DGQ38" s="0"/>
      <c r="DGR38" s="0"/>
      <c r="DGS38" s="0"/>
      <c r="DGT38" s="0"/>
      <c r="DGU38" s="0"/>
      <c r="DGV38" s="0"/>
      <c r="DGW38" s="0"/>
      <c r="DGX38" s="0"/>
      <c r="DGY38" s="0"/>
      <c r="DGZ38" s="0"/>
      <c r="DHA38" s="0"/>
      <c r="DHB38" s="0"/>
      <c r="DHC38" s="0"/>
      <c r="DHD38" s="0"/>
      <c r="DHE38" s="0"/>
      <c r="DHF38" s="0"/>
      <c r="DHG38" s="0"/>
      <c r="DHH38" s="0"/>
      <c r="DHI38" s="0"/>
      <c r="DHJ38" s="0"/>
      <c r="DHK38" s="0"/>
      <c r="DHL38" s="0"/>
      <c r="DHM38" s="0"/>
      <c r="DHN38" s="0"/>
      <c r="DHO38" s="0"/>
      <c r="DHP38" s="0"/>
      <c r="DHQ38" s="0"/>
      <c r="DHR38" s="0"/>
      <c r="DHS38" s="0"/>
      <c r="DHT38" s="0"/>
      <c r="DHU38" s="0"/>
      <c r="DHV38" s="0"/>
      <c r="DHW38" s="0"/>
      <c r="DHX38" s="0"/>
      <c r="DHY38" s="0"/>
      <c r="DHZ38" s="0"/>
      <c r="DIA38" s="0"/>
      <c r="DIB38" s="0"/>
      <c r="DIC38" s="0"/>
      <c r="DID38" s="0"/>
      <c r="DIE38" s="0"/>
      <c r="DIF38" s="0"/>
      <c r="DIG38" s="0"/>
      <c r="DIH38" s="0"/>
      <c r="DII38" s="0"/>
      <c r="DIJ38" s="0"/>
      <c r="DIK38" s="0"/>
      <c r="DIL38" s="0"/>
      <c r="DIM38" s="0"/>
      <c r="DIN38" s="0"/>
      <c r="DIO38" s="0"/>
      <c r="DIP38" s="0"/>
      <c r="DIQ38" s="0"/>
      <c r="DIR38" s="0"/>
      <c r="DIS38" s="0"/>
      <c r="DIT38" s="0"/>
      <c r="DIU38" s="0"/>
      <c r="DIV38" s="0"/>
      <c r="DIW38" s="0"/>
      <c r="DIX38" s="0"/>
      <c r="DIY38" s="0"/>
      <c r="DIZ38" s="0"/>
      <c r="DJA38" s="0"/>
      <c r="DJB38" s="0"/>
      <c r="DJC38" s="0"/>
      <c r="DJD38" s="0"/>
      <c r="DJE38" s="0"/>
      <c r="DJF38" s="0"/>
      <c r="DJG38" s="0"/>
      <c r="DJH38" s="0"/>
      <c r="DJI38" s="0"/>
      <c r="DJJ38" s="0"/>
      <c r="DJK38" s="0"/>
      <c r="DJL38" s="0"/>
      <c r="DJM38" s="0"/>
      <c r="DJN38" s="0"/>
      <c r="DJO38" s="0"/>
      <c r="DJP38" s="0"/>
      <c r="DJQ38" s="0"/>
      <c r="DJR38" s="0"/>
      <c r="DJS38" s="0"/>
      <c r="DJT38" s="0"/>
      <c r="DJU38" s="0"/>
      <c r="DJV38" s="0"/>
      <c r="DJW38" s="0"/>
      <c r="DJX38" s="0"/>
      <c r="DJY38" s="0"/>
      <c r="DJZ38" s="0"/>
      <c r="DKA38" s="0"/>
      <c r="DKB38" s="0"/>
      <c r="DKC38" s="0"/>
      <c r="DKD38" s="0"/>
      <c r="DKE38" s="0"/>
      <c r="DKF38" s="0"/>
      <c r="DKG38" s="0"/>
      <c r="DKH38" s="0"/>
      <c r="DKI38" s="0"/>
      <c r="DKJ38" s="0"/>
      <c r="DKK38" s="0"/>
      <c r="DKL38" s="0"/>
      <c r="DKM38" s="0"/>
      <c r="DKN38" s="0"/>
      <c r="DKO38" s="0"/>
      <c r="DKP38" s="0"/>
      <c r="DKQ38" s="0"/>
      <c r="DKR38" s="0"/>
      <c r="DKS38" s="0"/>
      <c r="DKT38" s="0"/>
      <c r="DKU38" s="0"/>
      <c r="DKV38" s="0"/>
      <c r="DKW38" s="0"/>
      <c r="DKX38" s="0"/>
      <c r="DKY38" s="0"/>
      <c r="DKZ38" s="0"/>
      <c r="DLA38" s="0"/>
      <c r="DLB38" s="0"/>
      <c r="DLC38" s="0"/>
      <c r="DLD38" s="0"/>
      <c r="DLE38" s="0"/>
      <c r="DLF38" s="0"/>
      <c r="DLG38" s="0"/>
      <c r="DLH38" s="0"/>
      <c r="DLI38" s="0"/>
      <c r="DLJ38" s="0"/>
      <c r="DLK38" s="0"/>
      <c r="DLL38" s="0"/>
      <c r="DLM38" s="0"/>
      <c r="DLN38" s="0"/>
      <c r="DLO38" s="0"/>
      <c r="DLP38" s="0"/>
      <c r="DLQ38" s="0"/>
      <c r="DLR38" s="0"/>
      <c r="DLS38" s="0"/>
      <c r="DLT38" s="0"/>
      <c r="DLU38" s="0"/>
      <c r="DLV38" s="0"/>
      <c r="DLW38" s="0"/>
      <c r="DLX38" s="0"/>
      <c r="DLY38" s="0"/>
      <c r="DLZ38" s="0"/>
      <c r="DMA38" s="0"/>
      <c r="DMB38" s="0"/>
      <c r="DMC38" s="0"/>
      <c r="DMD38" s="0"/>
      <c r="DME38" s="0"/>
      <c r="DMF38" s="0"/>
      <c r="DMG38" s="0"/>
      <c r="DMH38" s="0"/>
      <c r="DMI38" s="0"/>
      <c r="DMJ38" s="0"/>
      <c r="DMK38" s="0"/>
      <c r="DML38" s="0"/>
      <c r="DMM38" s="0"/>
      <c r="DMN38" s="0"/>
      <c r="DMO38" s="0"/>
      <c r="DMP38" s="0"/>
      <c r="DMQ38" s="0"/>
      <c r="DMR38" s="0"/>
      <c r="DMS38" s="0"/>
      <c r="DMT38" s="0"/>
      <c r="DMU38" s="0"/>
      <c r="DMV38" s="0"/>
      <c r="DMW38" s="0"/>
      <c r="DMX38" s="0"/>
      <c r="DMY38" s="0"/>
      <c r="DMZ38" s="0"/>
      <c r="DNA38" s="0"/>
      <c r="DNB38" s="0"/>
      <c r="DNC38" s="0"/>
      <c r="DND38" s="0"/>
      <c r="DNE38" s="0"/>
      <c r="DNF38" s="0"/>
      <c r="DNG38" s="0"/>
      <c r="DNH38" s="0"/>
      <c r="DNI38" s="0"/>
      <c r="DNJ38" s="0"/>
      <c r="DNK38" s="0"/>
      <c r="DNL38" s="0"/>
      <c r="DNM38" s="0"/>
      <c r="DNN38" s="0"/>
      <c r="DNO38" s="0"/>
      <c r="DNP38" s="0"/>
      <c r="DNQ38" s="0"/>
      <c r="DNR38" s="0"/>
      <c r="DNS38" s="0"/>
      <c r="DNT38" s="0"/>
      <c r="DNU38" s="0"/>
      <c r="DNV38" s="0"/>
      <c r="DNW38" s="0"/>
      <c r="DNX38" s="0"/>
      <c r="DNY38" s="0"/>
      <c r="DNZ38" s="0"/>
      <c r="DOA38" s="0"/>
      <c r="DOB38" s="0"/>
      <c r="DOC38" s="0"/>
      <c r="DOD38" s="0"/>
      <c r="DOE38" s="0"/>
      <c r="DOF38" s="0"/>
      <c r="DOG38" s="0"/>
      <c r="DOH38" s="0"/>
      <c r="DOI38" s="0"/>
      <c r="DOJ38" s="0"/>
      <c r="DOK38" s="0"/>
      <c r="DOL38" s="0"/>
      <c r="DOM38" s="0"/>
      <c r="DON38" s="0"/>
      <c r="DOO38" s="0"/>
      <c r="DOP38" s="0"/>
      <c r="DOQ38" s="0"/>
      <c r="DOR38" s="0"/>
      <c r="DOS38" s="0"/>
      <c r="DOT38" s="0"/>
      <c r="DOU38" s="0"/>
      <c r="DOV38" s="0"/>
      <c r="DOW38" s="0"/>
      <c r="DOX38" s="0"/>
      <c r="DOY38" s="0"/>
      <c r="DOZ38" s="0"/>
      <c r="DPA38" s="0"/>
      <c r="DPB38" s="0"/>
      <c r="DPC38" s="0"/>
      <c r="DPD38" s="0"/>
      <c r="DPE38" s="0"/>
      <c r="DPF38" s="0"/>
      <c r="DPG38" s="0"/>
      <c r="DPH38" s="0"/>
      <c r="DPI38" s="0"/>
      <c r="DPJ38" s="0"/>
      <c r="DPK38" s="0"/>
      <c r="DPL38" s="0"/>
      <c r="DPM38" s="0"/>
      <c r="DPN38" s="0"/>
      <c r="DPO38" s="0"/>
      <c r="DPP38" s="0"/>
      <c r="DPQ38" s="0"/>
      <c r="DPR38" s="0"/>
      <c r="DPS38" s="0"/>
      <c r="DPT38" s="0"/>
      <c r="DPU38" s="0"/>
      <c r="DPV38" s="0"/>
      <c r="DPW38" s="0"/>
      <c r="DPX38" s="0"/>
      <c r="DPY38" s="0"/>
      <c r="DPZ38" s="0"/>
      <c r="DQA38" s="0"/>
      <c r="DQB38" s="0"/>
      <c r="DQC38" s="0"/>
      <c r="DQD38" s="0"/>
      <c r="DQE38" s="0"/>
      <c r="DQF38" s="0"/>
      <c r="DQG38" s="0"/>
      <c r="DQH38" s="0"/>
      <c r="DQI38" s="0"/>
      <c r="DQJ38" s="0"/>
      <c r="DQK38" s="0"/>
      <c r="DQL38" s="0"/>
      <c r="DQM38" s="0"/>
      <c r="DQN38" s="0"/>
      <c r="DQO38" s="0"/>
      <c r="DQP38" s="0"/>
      <c r="DQQ38" s="0"/>
      <c r="DQR38" s="0"/>
      <c r="DQS38" s="0"/>
      <c r="DQT38" s="0"/>
      <c r="DQU38" s="0"/>
      <c r="DQV38" s="0"/>
      <c r="DQW38" s="0"/>
      <c r="DQX38" s="0"/>
      <c r="DQY38" s="0"/>
      <c r="DQZ38" s="0"/>
      <c r="DRA38" s="0"/>
      <c r="DRB38" s="0"/>
      <c r="DRC38" s="0"/>
      <c r="DRD38" s="0"/>
      <c r="DRE38" s="0"/>
      <c r="DRF38" s="0"/>
      <c r="DRG38" s="0"/>
      <c r="DRH38" s="0"/>
      <c r="DRI38" s="0"/>
      <c r="DRJ38" s="0"/>
      <c r="DRK38" s="0"/>
      <c r="DRL38" s="0"/>
      <c r="DRM38" s="0"/>
      <c r="DRN38" s="0"/>
      <c r="DRO38" s="0"/>
      <c r="DRP38" s="0"/>
      <c r="DRQ38" s="0"/>
      <c r="DRR38" s="0"/>
      <c r="DRS38" s="0"/>
      <c r="DRT38" s="0"/>
      <c r="DRU38" s="0"/>
      <c r="DRV38" s="0"/>
      <c r="DRW38" s="0"/>
      <c r="DRX38" s="0"/>
      <c r="DRY38" s="0"/>
      <c r="DRZ38" s="0"/>
      <c r="DSA38" s="0"/>
      <c r="DSB38" s="0"/>
      <c r="DSC38" s="0"/>
      <c r="DSD38" s="0"/>
      <c r="DSE38" s="0"/>
      <c r="DSF38" s="0"/>
      <c r="DSG38" s="0"/>
      <c r="DSH38" s="0"/>
      <c r="DSI38" s="0"/>
      <c r="DSJ38" s="0"/>
      <c r="DSK38" s="0"/>
      <c r="DSL38" s="0"/>
      <c r="DSM38" s="0"/>
      <c r="DSN38" s="0"/>
      <c r="DSO38" s="0"/>
      <c r="DSP38" s="0"/>
      <c r="DSQ38" s="0"/>
      <c r="DSR38" s="0"/>
      <c r="DSS38" s="0"/>
      <c r="DST38" s="0"/>
      <c r="DSU38" s="0"/>
      <c r="DSV38" s="0"/>
      <c r="DSW38" s="0"/>
      <c r="DSX38" s="0"/>
      <c r="DSY38" s="0"/>
      <c r="DSZ38" s="0"/>
      <c r="DTA38" s="0"/>
      <c r="DTB38" s="0"/>
      <c r="DTC38" s="0"/>
      <c r="DTD38" s="0"/>
      <c r="DTE38" s="0"/>
      <c r="DTF38" s="0"/>
      <c r="DTG38" s="0"/>
      <c r="DTH38" s="0"/>
      <c r="DTI38" s="0"/>
      <c r="DTJ38" s="0"/>
      <c r="DTK38" s="0"/>
      <c r="DTL38" s="0"/>
      <c r="DTM38" s="0"/>
      <c r="DTN38" s="0"/>
      <c r="DTO38" s="0"/>
      <c r="DTP38" s="0"/>
      <c r="DTQ38" s="0"/>
      <c r="DTR38" s="0"/>
      <c r="DTS38" s="0"/>
      <c r="DTT38" s="0"/>
      <c r="DTU38" s="0"/>
      <c r="DTV38" s="0"/>
      <c r="DTW38" s="0"/>
      <c r="DTX38" s="0"/>
      <c r="DTY38" s="0"/>
      <c r="DTZ38" s="0"/>
      <c r="DUA38" s="0"/>
      <c r="DUB38" s="0"/>
      <c r="DUC38" s="0"/>
      <c r="DUD38" s="0"/>
      <c r="DUE38" s="0"/>
      <c r="DUF38" s="0"/>
      <c r="DUG38" s="0"/>
      <c r="DUH38" s="0"/>
      <c r="DUI38" s="0"/>
      <c r="DUJ38" s="0"/>
      <c r="DUK38" s="0"/>
      <c r="DUL38" s="0"/>
      <c r="DUM38" s="0"/>
      <c r="DUN38" s="0"/>
      <c r="DUO38" s="0"/>
      <c r="DUP38" s="0"/>
      <c r="DUQ38" s="0"/>
      <c r="DUR38" s="0"/>
      <c r="DUS38" s="0"/>
      <c r="DUT38" s="0"/>
      <c r="DUU38" s="0"/>
      <c r="DUV38" s="0"/>
      <c r="DUW38" s="0"/>
      <c r="DUX38" s="0"/>
      <c r="DUY38" s="0"/>
      <c r="DUZ38" s="0"/>
      <c r="DVA38" s="0"/>
      <c r="DVB38" s="0"/>
      <c r="DVC38" s="0"/>
      <c r="DVD38" s="0"/>
      <c r="DVE38" s="0"/>
      <c r="DVF38" s="0"/>
      <c r="DVG38" s="0"/>
      <c r="DVH38" s="0"/>
      <c r="DVI38" s="0"/>
      <c r="DVJ38" s="0"/>
      <c r="DVK38" s="0"/>
      <c r="DVL38" s="0"/>
      <c r="DVM38" s="0"/>
      <c r="DVN38" s="0"/>
      <c r="DVO38" s="0"/>
      <c r="DVP38" s="0"/>
      <c r="DVQ38" s="0"/>
      <c r="DVR38" s="0"/>
      <c r="DVS38" s="0"/>
      <c r="DVT38" s="0"/>
      <c r="DVU38" s="0"/>
      <c r="DVV38" s="0"/>
      <c r="DVW38" s="0"/>
      <c r="DVX38" s="0"/>
      <c r="DVY38" s="0"/>
      <c r="DVZ38" s="0"/>
      <c r="DWA38" s="0"/>
      <c r="DWB38" s="0"/>
      <c r="DWC38" s="0"/>
      <c r="DWD38" s="0"/>
      <c r="DWE38" s="0"/>
      <c r="DWF38" s="0"/>
      <c r="DWG38" s="0"/>
      <c r="DWH38" s="0"/>
      <c r="DWI38" s="0"/>
      <c r="DWJ38" s="0"/>
      <c r="DWK38" s="0"/>
      <c r="DWL38" s="0"/>
      <c r="DWM38" s="0"/>
      <c r="DWN38" s="0"/>
      <c r="DWO38" s="0"/>
      <c r="DWP38" s="0"/>
      <c r="DWQ38" s="0"/>
      <c r="DWR38" s="0"/>
      <c r="DWS38" s="0"/>
      <c r="DWT38" s="0"/>
      <c r="DWU38" s="0"/>
      <c r="DWV38" s="0"/>
      <c r="DWW38" s="0"/>
      <c r="DWX38" s="0"/>
      <c r="DWY38" s="0"/>
      <c r="DWZ38" s="0"/>
      <c r="DXA38" s="0"/>
      <c r="DXB38" s="0"/>
      <c r="DXC38" s="0"/>
      <c r="DXD38" s="0"/>
      <c r="DXE38" s="0"/>
      <c r="DXF38" s="0"/>
      <c r="DXG38" s="0"/>
      <c r="DXH38" s="0"/>
      <c r="DXI38" s="0"/>
      <c r="DXJ38" s="0"/>
      <c r="DXK38" s="0"/>
      <c r="DXL38" s="0"/>
      <c r="DXM38" s="0"/>
      <c r="DXN38" s="0"/>
      <c r="DXO38" s="0"/>
      <c r="DXP38" s="0"/>
      <c r="DXQ38" s="0"/>
      <c r="DXR38" s="0"/>
      <c r="DXS38" s="0"/>
      <c r="DXT38" s="0"/>
      <c r="DXU38" s="0"/>
      <c r="DXV38" s="0"/>
      <c r="DXW38" s="0"/>
      <c r="DXX38" s="0"/>
      <c r="DXY38" s="0"/>
      <c r="DXZ38" s="0"/>
      <c r="DYA38" s="0"/>
      <c r="DYB38" s="0"/>
      <c r="DYC38" s="0"/>
      <c r="DYD38" s="0"/>
      <c r="DYE38" s="0"/>
      <c r="DYF38" s="0"/>
      <c r="DYG38" s="0"/>
      <c r="DYH38" s="0"/>
      <c r="DYI38" s="0"/>
      <c r="DYJ38" s="0"/>
      <c r="DYK38" s="0"/>
      <c r="DYL38" s="0"/>
      <c r="DYM38" s="0"/>
      <c r="DYN38" s="0"/>
      <c r="DYO38" s="0"/>
      <c r="DYP38" s="0"/>
      <c r="DYQ38" s="0"/>
      <c r="DYR38" s="0"/>
      <c r="DYS38" s="0"/>
      <c r="DYT38" s="0"/>
      <c r="DYU38" s="0"/>
      <c r="DYV38" s="0"/>
      <c r="DYW38" s="0"/>
      <c r="DYX38" s="0"/>
      <c r="DYY38" s="0"/>
      <c r="DYZ38" s="0"/>
      <c r="DZA38" s="0"/>
      <c r="DZB38" s="0"/>
      <c r="DZC38" s="0"/>
      <c r="DZD38" s="0"/>
      <c r="DZE38" s="0"/>
      <c r="DZF38" s="0"/>
      <c r="DZG38" s="0"/>
      <c r="DZH38" s="0"/>
      <c r="DZI38" s="0"/>
      <c r="DZJ38" s="0"/>
      <c r="DZK38" s="0"/>
      <c r="DZL38" s="0"/>
      <c r="DZM38" s="0"/>
      <c r="DZN38" s="0"/>
      <c r="DZO38" s="0"/>
      <c r="DZP38" s="0"/>
      <c r="DZQ38" s="0"/>
      <c r="DZR38" s="0"/>
      <c r="DZS38" s="0"/>
      <c r="DZT38" s="0"/>
      <c r="DZU38" s="0"/>
      <c r="DZV38" s="0"/>
      <c r="DZW38" s="0"/>
      <c r="DZX38" s="0"/>
      <c r="DZY38" s="0"/>
      <c r="DZZ38" s="0"/>
      <c r="EAA38" s="0"/>
      <c r="EAB38" s="0"/>
      <c r="EAC38" s="0"/>
      <c r="EAD38" s="0"/>
      <c r="EAE38" s="0"/>
      <c r="EAF38" s="0"/>
      <c r="EAG38" s="0"/>
      <c r="EAH38" s="0"/>
      <c r="EAI38" s="0"/>
      <c r="EAJ38" s="0"/>
      <c r="EAK38" s="0"/>
      <c r="EAL38" s="0"/>
      <c r="EAM38" s="0"/>
      <c r="EAN38" s="0"/>
      <c r="EAO38" s="0"/>
      <c r="EAP38" s="0"/>
      <c r="EAQ38" s="0"/>
      <c r="EAR38" s="0"/>
      <c r="EAS38" s="0"/>
      <c r="EAT38" s="0"/>
      <c r="EAU38" s="0"/>
      <c r="EAV38" s="0"/>
      <c r="EAW38" s="0"/>
      <c r="EAX38" s="0"/>
      <c r="EAY38" s="0"/>
      <c r="EAZ38" s="0"/>
      <c r="EBA38" s="0"/>
      <c r="EBB38" s="0"/>
      <c r="EBC38" s="0"/>
      <c r="EBD38" s="0"/>
      <c r="EBE38" s="0"/>
      <c r="EBF38" s="0"/>
      <c r="EBG38" s="0"/>
      <c r="EBH38" s="0"/>
      <c r="EBI38" s="0"/>
      <c r="EBJ38" s="0"/>
      <c r="EBK38" s="0"/>
      <c r="EBL38" s="0"/>
      <c r="EBM38" s="0"/>
      <c r="EBN38" s="0"/>
      <c r="EBO38" s="0"/>
      <c r="EBP38" s="0"/>
      <c r="EBQ38" s="0"/>
      <c r="EBR38" s="0"/>
      <c r="EBS38" s="0"/>
      <c r="EBT38" s="0"/>
      <c r="EBU38" s="0"/>
      <c r="EBV38" s="0"/>
      <c r="EBW38" s="0"/>
      <c r="EBX38" s="0"/>
      <c r="EBY38" s="0"/>
      <c r="EBZ38" s="0"/>
      <c r="ECA38" s="0"/>
      <c r="ECB38" s="0"/>
      <c r="ECC38" s="0"/>
      <c r="ECD38" s="0"/>
      <c r="ECE38" s="0"/>
      <c r="ECF38" s="0"/>
      <c r="ECG38" s="0"/>
      <c r="ECH38" s="0"/>
      <c r="ECI38" s="0"/>
      <c r="ECJ38" s="0"/>
      <c r="ECK38" s="0"/>
      <c r="ECL38" s="0"/>
      <c r="ECM38" s="0"/>
      <c r="ECN38" s="0"/>
      <c r="ECO38" s="0"/>
      <c r="ECP38" s="0"/>
      <c r="ECQ38" s="0"/>
      <c r="ECR38" s="0"/>
      <c r="ECS38" s="0"/>
      <c r="ECT38" s="0"/>
      <c r="ECU38" s="0"/>
      <c r="ECV38" s="0"/>
      <c r="ECW38" s="0"/>
      <c r="ECX38" s="0"/>
      <c r="ECY38" s="0"/>
      <c r="ECZ38" s="0"/>
      <c r="EDA38" s="0"/>
      <c r="EDB38" s="0"/>
      <c r="EDC38" s="0"/>
      <c r="EDD38" s="0"/>
      <c r="EDE38" s="0"/>
      <c r="EDF38" s="0"/>
      <c r="EDG38" s="0"/>
      <c r="EDH38" s="0"/>
      <c r="EDI38" s="0"/>
      <c r="EDJ38" s="0"/>
      <c r="EDK38" s="0"/>
      <c r="EDL38" s="0"/>
      <c r="EDM38" s="0"/>
      <c r="EDN38" s="0"/>
      <c r="EDO38" s="0"/>
      <c r="EDP38" s="0"/>
      <c r="EDQ38" s="0"/>
      <c r="EDR38" s="0"/>
      <c r="EDS38" s="0"/>
      <c r="EDT38" s="0"/>
      <c r="EDU38" s="0"/>
      <c r="EDV38" s="0"/>
      <c r="EDW38" s="0"/>
      <c r="EDX38" s="0"/>
      <c r="EDY38" s="0"/>
      <c r="EDZ38" s="0"/>
      <c r="EEA38" s="0"/>
      <c r="EEB38" s="0"/>
      <c r="EEC38" s="0"/>
      <c r="EED38" s="0"/>
      <c r="EEE38" s="0"/>
      <c r="EEF38" s="0"/>
      <c r="EEG38" s="0"/>
      <c r="EEH38" s="0"/>
      <c r="EEI38" s="0"/>
      <c r="EEJ38" s="0"/>
      <c r="EEK38" s="0"/>
      <c r="EEL38" s="0"/>
      <c r="EEM38" s="0"/>
      <c r="EEN38" s="0"/>
      <c r="EEO38" s="0"/>
      <c r="EEP38" s="0"/>
      <c r="EEQ38" s="0"/>
      <c r="EER38" s="0"/>
      <c r="EES38" s="0"/>
      <c r="EET38" s="0"/>
      <c r="EEU38" s="0"/>
      <c r="EEV38" s="0"/>
      <c r="EEW38" s="0"/>
      <c r="EEX38" s="0"/>
      <c r="EEY38" s="0"/>
      <c r="EEZ38" s="0"/>
      <c r="EFA38" s="0"/>
      <c r="EFB38" s="0"/>
      <c r="EFC38" s="0"/>
      <c r="EFD38" s="0"/>
      <c r="EFE38" s="0"/>
      <c r="EFF38" s="0"/>
      <c r="EFG38" s="0"/>
      <c r="EFH38" s="0"/>
      <c r="EFI38" s="0"/>
      <c r="EFJ38" s="0"/>
      <c r="EFK38" s="0"/>
      <c r="EFL38" s="0"/>
      <c r="EFM38" s="0"/>
      <c r="EFN38" s="0"/>
      <c r="EFO38" s="0"/>
      <c r="EFP38" s="0"/>
      <c r="EFQ38" s="0"/>
      <c r="EFR38" s="0"/>
      <c r="EFS38" s="0"/>
      <c r="EFT38" s="0"/>
      <c r="EFU38" s="0"/>
      <c r="EFV38" s="0"/>
      <c r="EFW38" s="0"/>
      <c r="EFX38" s="0"/>
      <c r="EFY38" s="0"/>
      <c r="EFZ38" s="0"/>
      <c r="EGA38" s="0"/>
      <c r="EGB38" s="0"/>
      <c r="EGC38" s="0"/>
      <c r="EGD38" s="0"/>
      <c r="EGE38" s="0"/>
      <c r="EGF38" s="0"/>
      <c r="EGG38" s="0"/>
      <c r="EGH38" s="0"/>
      <c r="EGI38" s="0"/>
      <c r="EGJ38" s="0"/>
      <c r="EGK38" s="0"/>
      <c r="EGL38" s="0"/>
      <c r="EGM38" s="0"/>
      <c r="EGN38" s="0"/>
      <c r="EGO38" s="0"/>
      <c r="EGP38" s="0"/>
      <c r="EGQ38" s="0"/>
      <c r="EGR38" s="0"/>
      <c r="EGS38" s="0"/>
      <c r="EGT38" s="0"/>
      <c r="EGU38" s="0"/>
      <c r="EGV38" s="0"/>
      <c r="EGW38" s="0"/>
      <c r="EGX38" s="0"/>
      <c r="EGY38" s="0"/>
      <c r="EGZ38" s="0"/>
      <c r="EHA38" s="0"/>
      <c r="EHB38" s="0"/>
      <c r="EHC38" s="0"/>
      <c r="EHD38" s="0"/>
      <c r="EHE38" s="0"/>
      <c r="EHF38" s="0"/>
      <c r="EHG38" s="0"/>
      <c r="EHH38" s="0"/>
      <c r="EHI38" s="0"/>
      <c r="EHJ38" s="0"/>
      <c r="EHK38" s="0"/>
      <c r="EHL38" s="0"/>
      <c r="EHM38" s="0"/>
      <c r="EHN38" s="0"/>
      <c r="EHO38" s="0"/>
      <c r="EHP38" s="0"/>
      <c r="EHQ38" s="0"/>
      <c r="EHR38" s="0"/>
      <c r="EHS38" s="0"/>
      <c r="EHT38" s="0"/>
      <c r="EHU38" s="0"/>
      <c r="EHV38" s="0"/>
      <c r="EHW38" s="0"/>
      <c r="EHX38" s="0"/>
      <c r="EHY38" s="0"/>
      <c r="EHZ38" s="0"/>
      <c r="EIA38" s="0"/>
      <c r="EIB38" s="0"/>
      <c r="EIC38" s="0"/>
      <c r="EID38" s="0"/>
      <c r="EIE38" s="0"/>
      <c r="EIF38" s="0"/>
      <c r="EIG38" s="0"/>
      <c r="EIH38" s="0"/>
      <c r="EII38" s="0"/>
      <c r="EIJ38" s="0"/>
      <c r="EIK38" s="0"/>
      <c r="EIL38" s="0"/>
      <c r="EIM38" s="0"/>
      <c r="EIN38" s="0"/>
      <c r="EIO38" s="0"/>
      <c r="EIP38" s="0"/>
      <c r="EIQ38" s="0"/>
      <c r="EIR38" s="0"/>
      <c r="EIS38" s="0"/>
      <c r="EIT38" s="0"/>
      <c r="EIU38" s="0"/>
      <c r="EIV38" s="0"/>
      <c r="EIW38" s="0"/>
      <c r="EIX38" s="0"/>
      <c r="EIY38" s="0"/>
      <c r="EIZ38" s="0"/>
      <c r="EJA38" s="0"/>
      <c r="EJB38" s="0"/>
      <c r="EJC38" s="0"/>
      <c r="EJD38" s="0"/>
      <c r="EJE38" s="0"/>
      <c r="EJF38" s="0"/>
      <c r="EJG38" s="0"/>
      <c r="EJH38" s="0"/>
      <c r="EJI38" s="0"/>
      <c r="EJJ38" s="0"/>
      <c r="EJK38" s="0"/>
      <c r="EJL38" s="0"/>
      <c r="EJM38" s="0"/>
      <c r="EJN38" s="0"/>
      <c r="EJO38" s="0"/>
      <c r="EJP38" s="0"/>
      <c r="EJQ38" s="0"/>
      <c r="EJR38" s="0"/>
      <c r="EJS38" s="0"/>
      <c r="EJT38" s="0"/>
      <c r="EJU38" s="0"/>
      <c r="EJV38" s="0"/>
      <c r="EJW38" s="0"/>
      <c r="EJX38" s="0"/>
      <c r="EJY38" s="0"/>
      <c r="EJZ38" s="0"/>
      <c r="EKA38" s="0"/>
      <c r="EKB38" s="0"/>
      <c r="EKC38" s="0"/>
      <c r="EKD38" s="0"/>
      <c r="EKE38" s="0"/>
      <c r="EKF38" s="0"/>
      <c r="EKG38" s="0"/>
      <c r="EKH38" s="0"/>
      <c r="EKI38" s="0"/>
      <c r="EKJ38" s="0"/>
      <c r="EKK38" s="0"/>
      <c r="EKL38" s="0"/>
      <c r="EKM38" s="0"/>
      <c r="EKN38" s="0"/>
      <c r="EKO38" s="0"/>
      <c r="EKP38" s="0"/>
      <c r="EKQ38" s="0"/>
      <c r="EKR38" s="0"/>
      <c r="EKS38" s="0"/>
      <c r="EKT38" s="0"/>
      <c r="EKU38" s="0"/>
      <c r="EKV38" s="0"/>
      <c r="EKW38" s="0"/>
      <c r="EKX38" s="0"/>
      <c r="EKY38" s="0"/>
      <c r="EKZ38" s="0"/>
      <c r="ELA38" s="0"/>
      <c r="ELB38" s="0"/>
      <c r="ELC38" s="0"/>
      <c r="ELD38" s="0"/>
      <c r="ELE38" s="0"/>
      <c r="ELF38" s="0"/>
      <c r="ELG38" s="0"/>
      <c r="ELH38" s="0"/>
      <c r="ELI38" s="0"/>
      <c r="ELJ38" s="0"/>
      <c r="ELK38" s="0"/>
      <c r="ELL38" s="0"/>
      <c r="ELM38" s="0"/>
      <c r="ELN38" s="0"/>
      <c r="ELO38" s="0"/>
      <c r="ELP38" s="0"/>
      <c r="ELQ38" s="0"/>
      <c r="ELR38" s="0"/>
      <c r="ELS38" s="0"/>
      <c r="ELT38" s="0"/>
      <c r="ELU38" s="0"/>
      <c r="ELV38" s="0"/>
      <c r="ELW38" s="0"/>
      <c r="ELX38" s="0"/>
      <c r="ELY38" s="0"/>
      <c r="ELZ38" s="0"/>
      <c r="EMA38" s="0"/>
      <c r="EMB38" s="0"/>
      <c r="EMC38" s="0"/>
      <c r="EMD38" s="0"/>
      <c r="EME38" s="0"/>
      <c r="EMF38" s="0"/>
      <c r="EMG38" s="0"/>
      <c r="EMH38" s="0"/>
      <c r="EMI38" s="0"/>
      <c r="EMJ38" s="0"/>
      <c r="EMK38" s="0"/>
      <c r="EML38" s="0"/>
      <c r="EMM38" s="0"/>
      <c r="EMN38" s="0"/>
      <c r="EMO38" s="0"/>
      <c r="EMP38" s="0"/>
      <c r="EMQ38" s="0"/>
      <c r="EMR38" s="0"/>
      <c r="EMS38" s="0"/>
      <c r="EMT38" s="0"/>
      <c r="EMU38" s="0"/>
      <c r="EMV38" s="0"/>
      <c r="EMW38" s="0"/>
      <c r="EMX38" s="0"/>
      <c r="EMY38" s="0"/>
      <c r="EMZ38" s="0"/>
      <c r="ENA38" s="0"/>
      <c r="ENB38" s="0"/>
      <c r="ENC38" s="0"/>
      <c r="END38" s="0"/>
      <c r="ENE38" s="0"/>
      <c r="ENF38" s="0"/>
      <c r="ENG38" s="0"/>
      <c r="ENH38" s="0"/>
      <c r="ENI38" s="0"/>
      <c r="ENJ38" s="0"/>
      <c r="ENK38" s="0"/>
      <c r="ENL38" s="0"/>
      <c r="ENM38" s="0"/>
      <c r="ENN38" s="0"/>
      <c r="ENO38" s="0"/>
      <c r="ENP38" s="0"/>
      <c r="ENQ38" s="0"/>
      <c r="ENR38" s="0"/>
      <c r="ENS38" s="0"/>
      <c r="ENT38" s="0"/>
      <c r="ENU38" s="0"/>
      <c r="ENV38" s="0"/>
      <c r="ENW38" s="0"/>
      <c r="ENX38" s="0"/>
      <c r="ENY38" s="0"/>
      <c r="ENZ38" s="0"/>
      <c r="EOA38" s="0"/>
      <c r="EOB38" s="0"/>
      <c r="EOC38" s="0"/>
      <c r="EOD38" s="0"/>
      <c r="EOE38" s="0"/>
      <c r="EOF38" s="0"/>
      <c r="EOG38" s="0"/>
      <c r="EOH38" s="0"/>
      <c r="EOI38" s="0"/>
      <c r="EOJ38" s="0"/>
      <c r="EOK38" s="0"/>
      <c r="EOL38" s="0"/>
      <c r="EOM38" s="0"/>
      <c r="EON38" s="0"/>
      <c r="EOO38" s="0"/>
      <c r="EOP38" s="0"/>
      <c r="EOQ38" s="0"/>
      <c r="EOR38" s="0"/>
      <c r="EOS38" s="0"/>
      <c r="EOT38" s="0"/>
      <c r="EOU38" s="0"/>
      <c r="EOV38" s="0"/>
      <c r="EOW38" s="0"/>
      <c r="EOX38" s="0"/>
      <c r="EOY38" s="0"/>
      <c r="EOZ38" s="0"/>
      <c r="EPA38" s="0"/>
      <c r="EPB38" s="0"/>
      <c r="EPC38" s="0"/>
      <c r="EPD38" s="0"/>
      <c r="EPE38" s="0"/>
      <c r="EPF38" s="0"/>
      <c r="EPG38" s="0"/>
      <c r="EPH38" s="0"/>
      <c r="EPI38" s="0"/>
      <c r="EPJ38" s="0"/>
      <c r="EPK38" s="0"/>
      <c r="EPL38" s="0"/>
      <c r="EPM38" s="0"/>
      <c r="EPN38" s="0"/>
      <c r="EPO38" s="0"/>
      <c r="EPP38" s="0"/>
      <c r="EPQ38" s="0"/>
      <c r="EPR38" s="0"/>
      <c r="EPS38" s="0"/>
      <c r="EPT38" s="0"/>
      <c r="EPU38" s="0"/>
      <c r="EPV38" s="0"/>
      <c r="EPW38" s="0"/>
      <c r="EPX38" s="0"/>
      <c r="EPY38" s="0"/>
      <c r="EPZ38" s="0"/>
      <c r="EQA38" s="0"/>
      <c r="EQB38" s="0"/>
      <c r="EQC38" s="0"/>
      <c r="EQD38" s="0"/>
      <c r="EQE38" s="0"/>
      <c r="EQF38" s="0"/>
      <c r="EQG38" s="0"/>
      <c r="EQH38" s="0"/>
      <c r="EQI38" s="0"/>
      <c r="EQJ38" s="0"/>
      <c r="EQK38" s="0"/>
      <c r="EQL38" s="0"/>
      <c r="EQM38" s="0"/>
      <c r="EQN38" s="0"/>
      <c r="EQO38" s="0"/>
      <c r="EQP38" s="0"/>
      <c r="EQQ38" s="0"/>
      <c r="EQR38" s="0"/>
      <c r="EQS38" s="0"/>
      <c r="EQT38" s="0"/>
      <c r="EQU38" s="0"/>
      <c r="EQV38" s="0"/>
      <c r="EQW38" s="0"/>
      <c r="EQX38" s="0"/>
      <c r="EQY38" s="0"/>
      <c r="EQZ38" s="0"/>
      <c r="ERA38" s="0"/>
      <c r="ERB38" s="0"/>
      <c r="ERC38" s="0"/>
      <c r="ERD38" s="0"/>
      <c r="ERE38" s="0"/>
      <c r="ERF38" s="0"/>
      <c r="ERG38" s="0"/>
      <c r="ERH38" s="0"/>
      <c r="ERI38" s="0"/>
      <c r="ERJ38" s="0"/>
      <c r="ERK38" s="0"/>
      <c r="ERL38" s="0"/>
      <c r="ERM38" s="0"/>
      <c r="ERN38" s="0"/>
      <c r="ERO38" s="0"/>
      <c r="ERP38" s="0"/>
      <c r="ERQ38" s="0"/>
      <c r="ERR38" s="0"/>
      <c r="ERS38" s="0"/>
      <c r="ERT38" s="0"/>
      <c r="ERU38" s="0"/>
      <c r="ERV38" s="0"/>
      <c r="ERW38" s="0"/>
      <c r="ERX38" s="0"/>
      <c r="ERY38" s="0"/>
      <c r="ERZ38" s="0"/>
      <c r="ESA38" s="0"/>
      <c r="ESB38" s="0"/>
      <c r="ESC38" s="0"/>
      <c r="ESD38" s="0"/>
      <c r="ESE38" s="0"/>
      <c r="ESF38" s="0"/>
      <c r="ESG38" s="0"/>
      <c r="ESH38" s="0"/>
      <c r="ESI38" s="0"/>
      <c r="ESJ38" s="0"/>
      <c r="ESK38" s="0"/>
      <c r="ESL38" s="0"/>
      <c r="ESM38" s="0"/>
      <c r="ESN38" s="0"/>
      <c r="ESO38" s="0"/>
      <c r="ESP38" s="0"/>
      <c r="ESQ38" s="0"/>
      <c r="ESR38" s="0"/>
      <c r="ESS38" s="0"/>
      <c r="EST38" s="0"/>
      <c r="ESU38" s="0"/>
      <c r="ESV38" s="0"/>
      <c r="ESW38" s="0"/>
      <c r="ESX38" s="0"/>
      <c r="ESY38" s="0"/>
      <c r="ESZ38" s="0"/>
      <c r="ETA38" s="0"/>
      <c r="ETB38" s="0"/>
      <c r="ETC38" s="0"/>
      <c r="ETD38" s="0"/>
      <c r="ETE38" s="0"/>
      <c r="ETF38" s="0"/>
      <c r="ETG38" s="0"/>
      <c r="ETH38" s="0"/>
      <c r="ETI38" s="0"/>
      <c r="ETJ38" s="0"/>
      <c r="ETK38" s="0"/>
      <c r="ETL38" s="0"/>
      <c r="ETM38" s="0"/>
      <c r="ETN38" s="0"/>
      <c r="ETO38" s="0"/>
      <c r="ETP38" s="0"/>
      <c r="ETQ38" s="0"/>
      <c r="ETR38" s="0"/>
      <c r="ETS38" s="0"/>
      <c r="ETT38" s="0"/>
      <c r="ETU38" s="0"/>
      <c r="ETV38" s="0"/>
      <c r="ETW38" s="0"/>
      <c r="ETX38" s="0"/>
      <c r="ETY38" s="0"/>
      <c r="ETZ38" s="0"/>
      <c r="EUA38" s="0"/>
      <c r="EUB38" s="0"/>
      <c r="EUC38" s="0"/>
      <c r="EUD38" s="0"/>
      <c r="EUE38" s="0"/>
      <c r="EUF38" s="0"/>
      <c r="EUG38" s="0"/>
      <c r="EUH38" s="0"/>
      <c r="EUI38" s="0"/>
      <c r="EUJ38" s="0"/>
      <c r="EUK38" s="0"/>
      <c r="EUL38" s="0"/>
      <c r="EUM38" s="0"/>
      <c r="EUN38" s="0"/>
      <c r="EUO38" s="0"/>
      <c r="EUP38" s="0"/>
      <c r="EUQ38" s="0"/>
      <c r="EUR38" s="0"/>
      <c r="EUS38" s="0"/>
      <c r="EUT38" s="0"/>
      <c r="EUU38" s="0"/>
      <c r="EUV38" s="0"/>
      <c r="EUW38" s="0"/>
      <c r="EUX38" s="0"/>
      <c r="EUY38" s="0"/>
      <c r="EUZ38" s="0"/>
      <c r="EVA38" s="0"/>
      <c r="EVB38" s="0"/>
      <c r="EVC38" s="0"/>
      <c r="EVD38" s="0"/>
      <c r="EVE38" s="0"/>
      <c r="EVF38" s="0"/>
      <c r="EVG38" s="0"/>
      <c r="EVH38" s="0"/>
      <c r="EVI38" s="0"/>
      <c r="EVJ38" s="0"/>
      <c r="EVK38" s="0"/>
      <c r="EVL38" s="0"/>
      <c r="EVM38" s="0"/>
      <c r="EVN38" s="0"/>
      <c r="EVO38" s="0"/>
      <c r="EVP38" s="0"/>
      <c r="EVQ38" s="0"/>
      <c r="EVR38" s="0"/>
      <c r="EVS38" s="0"/>
      <c r="EVT38" s="0"/>
      <c r="EVU38" s="0"/>
      <c r="EVV38" s="0"/>
      <c r="EVW38" s="0"/>
      <c r="EVX38" s="0"/>
      <c r="EVY38" s="0"/>
      <c r="EVZ38" s="0"/>
      <c r="EWA38" s="0"/>
      <c r="EWB38" s="0"/>
      <c r="EWC38" s="0"/>
      <c r="EWD38" s="0"/>
      <c r="EWE38" s="0"/>
      <c r="EWF38" s="0"/>
      <c r="EWG38" s="0"/>
      <c r="EWH38" s="0"/>
      <c r="EWI38" s="0"/>
      <c r="EWJ38" s="0"/>
      <c r="EWK38" s="0"/>
      <c r="EWL38" s="0"/>
      <c r="EWM38" s="0"/>
      <c r="EWN38" s="0"/>
      <c r="EWO38" s="0"/>
      <c r="EWP38" s="0"/>
      <c r="EWQ38" s="0"/>
      <c r="EWR38" s="0"/>
      <c r="EWS38" s="0"/>
      <c r="EWT38" s="0"/>
      <c r="EWU38" s="0"/>
      <c r="EWV38" s="0"/>
      <c r="EWW38" s="0"/>
      <c r="EWX38" s="0"/>
      <c r="EWY38" s="0"/>
      <c r="EWZ38" s="0"/>
      <c r="EXA38" s="0"/>
      <c r="EXB38" s="0"/>
      <c r="EXC38" s="0"/>
      <c r="EXD38" s="0"/>
      <c r="EXE38" s="0"/>
      <c r="EXF38" s="0"/>
      <c r="EXG38" s="0"/>
      <c r="EXH38" s="0"/>
      <c r="EXI38" s="0"/>
      <c r="EXJ38" s="0"/>
      <c r="EXK38" s="0"/>
      <c r="EXL38" s="0"/>
      <c r="EXM38" s="0"/>
      <c r="EXN38" s="0"/>
      <c r="EXO38" s="0"/>
      <c r="EXP38" s="0"/>
      <c r="EXQ38" s="0"/>
      <c r="EXR38" s="0"/>
      <c r="EXS38" s="0"/>
      <c r="EXT38" s="0"/>
      <c r="EXU38" s="0"/>
      <c r="EXV38" s="0"/>
      <c r="EXW38" s="0"/>
      <c r="EXX38" s="0"/>
      <c r="EXY38" s="0"/>
      <c r="EXZ38" s="0"/>
      <c r="EYA38" s="0"/>
      <c r="EYB38" s="0"/>
      <c r="EYC38" s="0"/>
      <c r="EYD38" s="0"/>
      <c r="EYE38" s="0"/>
      <c r="EYF38" s="0"/>
      <c r="EYG38" s="0"/>
      <c r="EYH38" s="0"/>
      <c r="EYI38" s="0"/>
      <c r="EYJ38" s="0"/>
      <c r="EYK38" s="0"/>
      <c r="EYL38" s="0"/>
      <c r="EYM38" s="0"/>
      <c r="EYN38" s="0"/>
      <c r="EYO38" s="0"/>
      <c r="EYP38" s="0"/>
      <c r="EYQ38" s="0"/>
      <c r="EYR38" s="0"/>
      <c r="EYS38" s="0"/>
      <c r="EYT38" s="0"/>
      <c r="EYU38" s="0"/>
      <c r="EYV38" s="0"/>
      <c r="EYW38" s="0"/>
      <c r="EYX38" s="0"/>
      <c r="EYY38" s="0"/>
      <c r="EYZ38" s="0"/>
      <c r="EZA38" s="0"/>
      <c r="EZB38" s="0"/>
      <c r="EZC38" s="0"/>
      <c r="EZD38" s="0"/>
      <c r="EZE38" s="0"/>
      <c r="EZF38" s="0"/>
      <c r="EZG38" s="0"/>
      <c r="EZH38" s="0"/>
      <c r="EZI38" s="0"/>
      <c r="EZJ38" s="0"/>
      <c r="EZK38" s="0"/>
      <c r="EZL38" s="0"/>
      <c r="EZM38" s="0"/>
      <c r="EZN38" s="0"/>
      <c r="EZO38" s="0"/>
      <c r="EZP38" s="0"/>
      <c r="EZQ38" s="0"/>
      <c r="EZR38" s="0"/>
      <c r="EZS38" s="0"/>
      <c r="EZT38" s="0"/>
      <c r="EZU38" s="0"/>
      <c r="EZV38" s="0"/>
      <c r="EZW38" s="0"/>
      <c r="EZX38" s="0"/>
      <c r="EZY38" s="0"/>
      <c r="EZZ38" s="0"/>
      <c r="FAA38" s="0"/>
      <c r="FAB38" s="0"/>
      <c r="FAC38" s="0"/>
      <c r="FAD38" s="0"/>
      <c r="FAE38" s="0"/>
      <c r="FAF38" s="0"/>
      <c r="FAG38" s="0"/>
      <c r="FAH38" s="0"/>
      <c r="FAI38" s="0"/>
      <c r="FAJ38" s="0"/>
      <c r="FAK38" s="0"/>
      <c r="FAL38" s="0"/>
      <c r="FAM38" s="0"/>
      <c r="FAN38" s="0"/>
      <c r="FAO38" s="0"/>
      <c r="FAP38" s="0"/>
      <c r="FAQ38" s="0"/>
      <c r="FAR38" s="0"/>
      <c r="FAS38" s="0"/>
      <c r="FAT38" s="0"/>
      <c r="FAU38" s="0"/>
      <c r="FAV38" s="0"/>
      <c r="FAW38" s="0"/>
      <c r="FAX38" s="0"/>
      <c r="FAY38" s="0"/>
      <c r="FAZ38" s="0"/>
      <c r="FBA38" s="0"/>
      <c r="FBB38" s="0"/>
      <c r="FBC38" s="0"/>
      <c r="FBD38" s="0"/>
      <c r="FBE38" s="0"/>
      <c r="FBF38" s="0"/>
      <c r="FBG38" s="0"/>
      <c r="FBH38" s="0"/>
      <c r="FBI38" s="0"/>
      <c r="FBJ38" s="0"/>
      <c r="FBK38" s="0"/>
      <c r="FBL38" s="0"/>
      <c r="FBM38" s="0"/>
      <c r="FBN38" s="0"/>
      <c r="FBO38" s="0"/>
      <c r="FBP38" s="0"/>
      <c r="FBQ38" s="0"/>
      <c r="FBR38" s="0"/>
      <c r="FBS38" s="0"/>
      <c r="FBT38" s="0"/>
      <c r="FBU38" s="0"/>
      <c r="FBV38" s="0"/>
      <c r="FBW38" s="0"/>
      <c r="FBX38" s="0"/>
      <c r="FBY38" s="0"/>
      <c r="FBZ38" s="0"/>
      <c r="FCA38" s="0"/>
      <c r="FCB38" s="0"/>
      <c r="FCC38" s="0"/>
      <c r="FCD38" s="0"/>
      <c r="FCE38" s="0"/>
      <c r="FCF38" s="0"/>
      <c r="FCG38" s="0"/>
      <c r="FCH38" s="0"/>
      <c r="FCI38" s="0"/>
      <c r="FCJ38" s="0"/>
      <c r="FCK38" s="0"/>
      <c r="FCL38" s="0"/>
      <c r="FCM38" s="0"/>
      <c r="FCN38" s="0"/>
      <c r="FCO38" s="0"/>
      <c r="FCP38" s="0"/>
      <c r="FCQ38" s="0"/>
      <c r="FCR38" s="0"/>
      <c r="FCS38" s="0"/>
      <c r="FCT38" s="0"/>
      <c r="FCU38" s="0"/>
      <c r="FCV38" s="0"/>
      <c r="FCW38" s="0"/>
      <c r="FCX38" s="0"/>
      <c r="FCY38" s="0"/>
      <c r="FCZ38" s="0"/>
      <c r="FDA38" s="0"/>
      <c r="FDB38" s="0"/>
      <c r="FDC38" s="0"/>
      <c r="FDD38" s="0"/>
      <c r="FDE38" s="0"/>
      <c r="FDF38" s="0"/>
      <c r="FDG38" s="0"/>
      <c r="FDH38" s="0"/>
      <c r="FDI38" s="0"/>
      <c r="FDJ38" s="0"/>
      <c r="FDK38" s="0"/>
      <c r="FDL38" s="0"/>
      <c r="FDM38" s="0"/>
      <c r="FDN38" s="0"/>
      <c r="FDO38" s="0"/>
      <c r="FDP38" s="0"/>
      <c r="FDQ38" s="0"/>
      <c r="FDR38" s="0"/>
      <c r="FDS38" s="0"/>
      <c r="FDT38" s="0"/>
      <c r="FDU38" s="0"/>
      <c r="FDV38" s="0"/>
      <c r="FDW38" s="0"/>
      <c r="FDX38" s="0"/>
      <c r="FDY38" s="0"/>
      <c r="FDZ38" s="0"/>
      <c r="FEA38" s="0"/>
      <c r="FEB38" s="0"/>
      <c r="FEC38" s="0"/>
      <c r="FED38" s="0"/>
      <c r="FEE38" s="0"/>
      <c r="FEF38" s="0"/>
      <c r="FEG38" s="0"/>
      <c r="FEH38" s="0"/>
      <c r="FEI38" s="0"/>
      <c r="FEJ38" s="0"/>
      <c r="FEK38" s="0"/>
      <c r="FEL38" s="0"/>
      <c r="FEM38" s="0"/>
      <c r="FEN38" s="0"/>
      <c r="FEO38" s="0"/>
      <c r="FEP38" s="0"/>
      <c r="FEQ38" s="0"/>
      <c r="FER38" s="0"/>
      <c r="FES38" s="0"/>
      <c r="FET38" s="0"/>
      <c r="FEU38" s="0"/>
      <c r="FEV38" s="0"/>
      <c r="FEW38" s="0"/>
      <c r="FEX38" s="0"/>
      <c r="FEY38" s="0"/>
      <c r="FEZ38" s="0"/>
      <c r="FFA38" s="0"/>
      <c r="FFB38" s="0"/>
      <c r="FFC38" s="0"/>
      <c r="FFD38" s="0"/>
      <c r="FFE38" s="0"/>
      <c r="FFF38" s="0"/>
      <c r="FFG38" s="0"/>
      <c r="FFH38" s="0"/>
      <c r="FFI38" s="0"/>
      <c r="FFJ38" s="0"/>
      <c r="FFK38" s="0"/>
      <c r="FFL38" s="0"/>
      <c r="FFM38" s="0"/>
      <c r="FFN38" s="0"/>
      <c r="FFO38" s="0"/>
      <c r="FFP38" s="0"/>
      <c r="FFQ38" s="0"/>
      <c r="FFR38" s="0"/>
      <c r="FFS38" s="0"/>
      <c r="FFT38" s="0"/>
      <c r="FFU38" s="0"/>
      <c r="FFV38" s="0"/>
      <c r="FFW38" s="0"/>
      <c r="FFX38" s="0"/>
      <c r="FFY38" s="0"/>
      <c r="FFZ38" s="0"/>
      <c r="FGA38" s="0"/>
      <c r="FGB38" s="0"/>
      <c r="FGC38" s="0"/>
      <c r="FGD38" s="0"/>
      <c r="FGE38" s="0"/>
      <c r="FGF38" s="0"/>
      <c r="FGG38" s="0"/>
      <c r="FGH38" s="0"/>
      <c r="FGI38" s="0"/>
      <c r="FGJ38" s="0"/>
      <c r="FGK38" s="0"/>
      <c r="FGL38" s="0"/>
      <c r="FGM38" s="0"/>
      <c r="FGN38" s="0"/>
      <c r="FGO38" s="0"/>
      <c r="FGP38" s="0"/>
      <c r="FGQ38" s="0"/>
      <c r="FGR38" s="0"/>
      <c r="FGS38" s="0"/>
      <c r="FGT38" s="0"/>
      <c r="FGU38" s="0"/>
      <c r="FGV38" s="0"/>
      <c r="FGW38" s="0"/>
      <c r="FGX38" s="0"/>
      <c r="FGY38" s="0"/>
      <c r="FGZ38" s="0"/>
      <c r="FHA38" s="0"/>
      <c r="FHB38" s="0"/>
      <c r="FHC38" s="0"/>
      <c r="FHD38" s="0"/>
      <c r="FHE38" s="0"/>
      <c r="FHF38" s="0"/>
      <c r="FHG38" s="0"/>
      <c r="FHH38" s="0"/>
      <c r="FHI38" s="0"/>
      <c r="FHJ38" s="0"/>
      <c r="FHK38" s="0"/>
      <c r="FHL38" s="0"/>
      <c r="FHM38" s="0"/>
      <c r="FHN38" s="0"/>
      <c r="FHO38" s="0"/>
      <c r="FHP38" s="0"/>
      <c r="FHQ38" s="0"/>
      <c r="FHR38" s="0"/>
      <c r="FHS38" s="0"/>
      <c r="FHT38" s="0"/>
      <c r="FHU38" s="0"/>
      <c r="FHV38" s="0"/>
      <c r="FHW38" s="0"/>
      <c r="FHX38" s="0"/>
      <c r="FHY38" s="0"/>
      <c r="FHZ38" s="0"/>
      <c r="FIA38" s="0"/>
      <c r="FIB38" s="0"/>
      <c r="FIC38" s="0"/>
      <c r="FID38" s="0"/>
      <c r="FIE38" s="0"/>
      <c r="FIF38" s="0"/>
      <c r="FIG38" s="0"/>
      <c r="FIH38" s="0"/>
      <c r="FII38" s="0"/>
      <c r="FIJ38" s="0"/>
      <c r="FIK38" s="0"/>
      <c r="FIL38" s="0"/>
      <c r="FIM38" s="0"/>
      <c r="FIN38" s="0"/>
      <c r="FIO38" s="0"/>
      <c r="FIP38" s="0"/>
      <c r="FIQ38" s="0"/>
      <c r="FIR38" s="0"/>
      <c r="FIS38" s="0"/>
      <c r="FIT38" s="0"/>
      <c r="FIU38" s="0"/>
      <c r="FIV38" s="0"/>
      <c r="FIW38" s="0"/>
      <c r="FIX38" s="0"/>
      <c r="FIY38" s="0"/>
      <c r="FIZ38" s="0"/>
      <c r="FJA38" s="0"/>
      <c r="FJB38" s="0"/>
      <c r="FJC38" s="0"/>
      <c r="FJD38" s="0"/>
      <c r="FJE38" s="0"/>
      <c r="FJF38" s="0"/>
      <c r="FJG38" s="0"/>
      <c r="FJH38" s="0"/>
      <c r="FJI38" s="0"/>
      <c r="FJJ38" s="0"/>
      <c r="FJK38" s="0"/>
      <c r="FJL38" s="0"/>
      <c r="FJM38" s="0"/>
      <c r="FJN38" s="0"/>
      <c r="FJO38" s="0"/>
      <c r="FJP38" s="0"/>
      <c r="FJQ38" s="0"/>
      <c r="FJR38" s="0"/>
      <c r="FJS38" s="0"/>
      <c r="FJT38" s="0"/>
      <c r="FJU38" s="0"/>
      <c r="FJV38" s="0"/>
      <c r="FJW38" s="0"/>
      <c r="FJX38" s="0"/>
      <c r="FJY38" s="0"/>
      <c r="FJZ38" s="0"/>
      <c r="FKA38" s="0"/>
      <c r="FKB38" s="0"/>
      <c r="FKC38" s="0"/>
      <c r="FKD38" s="0"/>
      <c r="FKE38" s="0"/>
      <c r="FKF38" s="0"/>
      <c r="FKG38" s="0"/>
      <c r="FKH38" s="0"/>
      <c r="FKI38" s="0"/>
      <c r="FKJ38" s="0"/>
      <c r="FKK38" s="0"/>
      <c r="FKL38" s="0"/>
      <c r="FKM38" s="0"/>
      <c r="FKN38" s="0"/>
      <c r="FKO38" s="0"/>
      <c r="FKP38" s="0"/>
      <c r="FKQ38" s="0"/>
      <c r="FKR38" s="0"/>
      <c r="FKS38" s="0"/>
      <c r="FKT38" s="0"/>
      <c r="FKU38" s="0"/>
      <c r="FKV38" s="0"/>
      <c r="FKW38" s="0"/>
      <c r="FKX38" s="0"/>
      <c r="FKY38" s="0"/>
      <c r="FKZ38" s="0"/>
      <c r="FLA38" s="0"/>
      <c r="FLB38" s="0"/>
      <c r="FLC38" s="0"/>
      <c r="FLD38" s="0"/>
      <c r="FLE38" s="0"/>
      <c r="FLF38" s="0"/>
      <c r="FLG38" s="0"/>
      <c r="FLH38" s="0"/>
      <c r="FLI38" s="0"/>
      <c r="FLJ38" s="0"/>
      <c r="FLK38" s="0"/>
      <c r="FLL38" s="0"/>
      <c r="FLM38" s="0"/>
      <c r="FLN38" s="0"/>
      <c r="FLO38" s="0"/>
      <c r="FLP38" s="0"/>
      <c r="FLQ38" s="0"/>
      <c r="FLR38" s="0"/>
      <c r="FLS38" s="0"/>
      <c r="FLT38" s="0"/>
      <c r="FLU38" s="0"/>
      <c r="FLV38" s="0"/>
      <c r="FLW38" s="0"/>
      <c r="FLX38" s="0"/>
      <c r="FLY38" s="0"/>
      <c r="FLZ38" s="0"/>
      <c r="FMA38" s="0"/>
      <c r="FMB38" s="0"/>
      <c r="FMC38" s="0"/>
      <c r="FMD38" s="0"/>
      <c r="FME38" s="0"/>
      <c r="FMF38" s="0"/>
      <c r="FMG38" s="0"/>
      <c r="FMH38" s="0"/>
      <c r="FMI38" s="0"/>
      <c r="FMJ38" s="0"/>
      <c r="FMK38" s="0"/>
      <c r="FML38" s="0"/>
      <c r="FMM38" s="0"/>
      <c r="FMN38" s="0"/>
      <c r="FMO38" s="0"/>
      <c r="FMP38" s="0"/>
      <c r="FMQ38" s="0"/>
      <c r="FMR38" s="0"/>
      <c r="FMS38" s="0"/>
      <c r="FMT38" s="0"/>
      <c r="FMU38" s="0"/>
      <c r="FMV38" s="0"/>
      <c r="FMW38" s="0"/>
      <c r="FMX38" s="0"/>
      <c r="FMY38" s="0"/>
      <c r="FMZ38" s="0"/>
      <c r="FNA38" s="0"/>
      <c r="FNB38" s="0"/>
      <c r="FNC38" s="0"/>
      <c r="FND38" s="0"/>
      <c r="FNE38" s="0"/>
      <c r="FNF38" s="0"/>
      <c r="FNG38" s="0"/>
      <c r="FNH38" s="0"/>
      <c r="FNI38" s="0"/>
      <c r="FNJ38" s="0"/>
      <c r="FNK38" s="0"/>
      <c r="FNL38" s="0"/>
      <c r="FNM38" s="0"/>
      <c r="FNN38" s="0"/>
      <c r="FNO38" s="0"/>
      <c r="FNP38" s="0"/>
      <c r="FNQ38" s="0"/>
      <c r="FNR38" s="0"/>
      <c r="FNS38" s="0"/>
      <c r="FNT38" s="0"/>
      <c r="FNU38" s="0"/>
      <c r="FNV38" s="0"/>
      <c r="FNW38" s="0"/>
      <c r="FNX38" s="0"/>
      <c r="FNY38" s="0"/>
      <c r="FNZ38" s="0"/>
      <c r="FOA38" s="0"/>
      <c r="FOB38" s="0"/>
      <c r="FOC38" s="0"/>
      <c r="FOD38" s="0"/>
      <c r="FOE38" s="0"/>
      <c r="FOF38" s="0"/>
      <c r="FOG38" s="0"/>
      <c r="FOH38" s="0"/>
      <c r="FOI38" s="0"/>
      <c r="FOJ38" s="0"/>
      <c r="FOK38" s="0"/>
      <c r="FOL38" s="0"/>
      <c r="FOM38" s="0"/>
      <c r="FON38" s="0"/>
      <c r="FOO38" s="0"/>
      <c r="FOP38" s="0"/>
      <c r="FOQ38" s="0"/>
      <c r="FOR38" s="0"/>
      <c r="FOS38" s="0"/>
      <c r="FOT38" s="0"/>
      <c r="FOU38" s="0"/>
      <c r="FOV38" s="0"/>
      <c r="FOW38" s="0"/>
      <c r="FOX38" s="0"/>
      <c r="FOY38" s="0"/>
      <c r="FOZ38" s="0"/>
      <c r="FPA38" s="0"/>
      <c r="FPB38" s="0"/>
      <c r="FPC38" s="0"/>
      <c r="FPD38" s="0"/>
      <c r="FPE38" s="0"/>
      <c r="FPF38" s="0"/>
      <c r="FPG38" s="0"/>
      <c r="FPH38" s="0"/>
      <c r="FPI38" s="0"/>
      <c r="FPJ38" s="0"/>
      <c r="FPK38" s="0"/>
      <c r="FPL38" s="0"/>
      <c r="FPM38" s="0"/>
      <c r="FPN38" s="0"/>
      <c r="FPO38" s="0"/>
      <c r="FPP38" s="0"/>
      <c r="FPQ38" s="0"/>
      <c r="FPR38" s="0"/>
      <c r="FPS38" s="0"/>
      <c r="FPT38" s="0"/>
      <c r="FPU38" s="0"/>
      <c r="FPV38" s="0"/>
      <c r="FPW38" s="0"/>
      <c r="FPX38" s="0"/>
      <c r="FPY38" s="0"/>
      <c r="FPZ38" s="0"/>
      <c r="FQA38" s="0"/>
      <c r="FQB38" s="0"/>
      <c r="FQC38" s="0"/>
      <c r="FQD38" s="0"/>
      <c r="FQE38" s="0"/>
      <c r="FQF38" s="0"/>
      <c r="FQG38" s="0"/>
      <c r="FQH38" s="0"/>
      <c r="FQI38" s="0"/>
      <c r="FQJ38" s="0"/>
      <c r="FQK38" s="0"/>
      <c r="FQL38" s="0"/>
      <c r="FQM38" s="0"/>
      <c r="FQN38" s="0"/>
      <c r="FQO38" s="0"/>
      <c r="FQP38" s="0"/>
      <c r="FQQ38" s="0"/>
      <c r="FQR38" s="0"/>
      <c r="FQS38" s="0"/>
      <c r="FQT38" s="0"/>
      <c r="FQU38" s="0"/>
      <c r="FQV38" s="0"/>
      <c r="FQW38" s="0"/>
      <c r="FQX38" s="0"/>
      <c r="FQY38" s="0"/>
      <c r="FQZ38" s="0"/>
      <c r="FRA38" s="0"/>
      <c r="FRB38" s="0"/>
      <c r="FRC38" s="0"/>
      <c r="FRD38" s="0"/>
      <c r="FRE38" s="0"/>
      <c r="FRF38" s="0"/>
      <c r="FRG38" s="0"/>
      <c r="FRH38" s="0"/>
      <c r="FRI38" s="0"/>
      <c r="FRJ38" s="0"/>
      <c r="FRK38" s="0"/>
      <c r="FRL38" s="0"/>
      <c r="FRM38" s="0"/>
      <c r="FRN38" s="0"/>
      <c r="FRO38" s="0"/>
      <c r="FRP38" s="0"/>
      <c r="FRQ38" s="0"/>
      <c r="FRR38" s="0"/>
      <c r="FRS38" s="0"/>
      <c r="FRT38" s="0"/>
      <c r="FRU38" s="0"/>
      <c r="FRV38" s="0"/>
      <c r="FRW38" s="0"/>
      <c r="FRX38" s="0"/>
      <c r="FRY38" s="0"/>
      <c r="FRZ38" s="0"/>
      <c r="FSA38" s="0"/>
      <c r="FSB38" s="0"/>
      <c r="FSC38" s="0"/>
      <c r="FSD38" s="0"/>
      <c r="FSE38" s="0"/>
      <c r="FSF38" s="0"/>
      <c r="FSG38" s="0"/>
      <c r="FSH38" s="0"/>
      <c r="FSI38" s="0"/>
      <c r="FSJ38" s="0"/>
      <c r="FSK38" s="0"/>
      <c r="FSL38" s="0"/>
      <c r="FSM38" s="0"/>
      <c r="FSN38" s="0"/>
      <c r="FSO38" s="0"/>
      <c r="FSP38" s="0"/>
      <c r="FSQ38" s="0"/>
      <c r="FSR38" s="0"/>
      <c r="FSS38" s="0"/>
      <c r="FST38" s="0"/>
      <c r="FSU38" s="0"/>
      <c r="FSV38" s="0"/>
      <c r="FSW38" s="0"/>
      <c r="FSX38" s="0"/>
      <c r="FSY38" s="0"/>
      <c r="FSZ38" s="0"/>
      <c r="FTA38" s="0"/>
      <c r="FTB38" s="0"/>
      <c r="FTC38" s="0"/>
      <c r="FTD38" s="0"/>
      <c r="FTE38" s="0"/>
      <c r="FTF38" s="0"/>
      <c r="FTG38" s="0"/>
      <c r="FTH38" s="0"/>
      <c r="FTI38" s="0"/>
      <c r="FTJ38" s="0"/>
      <c r="FTK38" s="0"/>
      <c r="FTL38" s="0"/>
      <c r="FTM38" s="0"/>
      <c r="FTN38" s="0"/>
      <c r="FTO38" s="0"/>
      <c r="FTP38" s="0"/>
      <c r="FTQ38" s="0"/>
      <c r="FTR38" s="0"/>
      <c r="FTS38" s="0"/>
      <c r="FTT38" s="0"/>
      <c r="FTU38" s="0"/>
      <c r="FTV38" s="0"/>
      <c r="FTW38" s="0"/>
      <c r="FTX38" s="0"/>
      <c r="FTY38" s="0"/>
      <c r="FTZ38" s="0"/>
      <c r="FUA38" s="0"/>
      <c r="FUB38" s="0"/>
      <c r="FUC38" s="0"/>
      <c r="FUD38" s="0"/>
      <c r="FUE38" s="0"/>
      <c r="FUF38" s="0"/>
      <c r="FUG38" s="0"/>
      <c r="FUH38" s="0"/>
      <c r="FUI38" s="0"/>
      <c r="FUJ38" s="0"/>
      <c r="FUK38" s="0"/>
      <c r="FUL38" s="0"/>
      <c r="FUM38" s="0"/>
      <c r="FUN38" s="0"/>
      <c r="FUO38" s="0"/>
      <c r="FUP38" s="0"/>
      <c r="FUQ38" s="0"/>
      <c r="FUR38" s="0"/>
      <c r="FUS38" s="0"/>
      <c r="FUT38" s="0"/>
      <c r="FUU38" s="0"/>
      <c r="FUV38" s="0"/>
      <c r="FUW38" s="0"/>
      <c r="FUX38" s="0"/>
      <c r="FUY38" s="0"/>
      <c r="FUZ38" s="0"/>
      <c r="FVA38" s="0"/>
      <c r="FVB38" s="0"/>
      <c r="FVC38" s="0"/>
      <c r="FVD38" s="0"/>
      <c r="FVE38" s="0"/>
      <c r="FVF38" s="0"/>
      <c r="FVG38" s="0"/>
      <c r="FVH38" s="0"/>
      <c r="FVI38" s="0"/>
      <c r="FVJ38" s="0"/>
      <c r="FVK38" s="0"/>
      <c r="FVL38" s="0"/>
      <c r="FVM38" s="0"/>
      <c r="FVN38" s="0"/>
      <c r="FVO38" s="0"/>
      <c r="FVP38" s="0"/>
      <c r="FVQ38" s="0"/>
      <c r="FVR38" s="0"/>
      <c r="FVS38" s="0"/>
      <c r="FVT38" s="0"/>
      <c r="FVU38" s="0"/>
      <c r="FVV38" s="0"/>
      <c r="FVW38" s="0"/>
      <c r="FVX38" s="0"/>
      <c r="FVY38" s="0"/>
      <c r="FVZ38" s="0"/>
      <c r="FWA38" s="0"/>
      <c r="FWB38" s="0"/>
      <c r="FWC38" s="0"/>
      <c r="FWD38" s="0"/>
      <c r="FWE38" s="0"/>
      <c r="FWF38" s="0"/>
      <c r="FWG38" s="0"/>
      <c r="FWH38" s="0"/>
      <c r="FWI38" s="0"/>
      <c r="FWJ38" s="0"/>
      <c r="FWK38" s="0"/>
      <c r="FWL38" s="0"/>
      <c r="FWM38" s="0"/>
      <c r="FWN38" s="0"/>
      <c r="FWO38" s="0"/>
      <c r="FWP38" s="0"/>
      <c r="FWQ38" s="0"/>
      <c r="FWR38" s="0"/>
      <c r="FWS38" s="0"/>
      <c r="FWT38" s="0"/>
      <c r="FWU38" s="0"/>
      <c r="FWV38" s="0"/>
      <c r="FWW38" s="0"/>
      <c r="FWX38" s="0"/>
      <c r="FWY38" s="0"/>
      <c r="FWZ38" s="0"/>
      <c r="FXA38" s="0"/>
      <c r="FXB38" s="0"/>
      <c r="FXC38" s="0"/>
      <c r="FXD38" s="0"/>
      <c r="FXE38" s="0"/>
      <c r="FXF38" s="0"/>
      <c r="FXG38" s="0"/>
      <c r="FXH38" s="0"/>
      <c r="FXI38" s="0"/>
      <c r="FXJ38" s="0"/>
      <c r="FXK38" s="0"/>
      <c r="FXL38" s="0"/>
      <c r="FXM38" s="0"/>
      <c r="FXN38" s="0"/>
      <c r="FXO38" s="0"/>
      <c r="FXP38" s="0"/>
      <c r="FXQ38" s="0"/>
      <c r="FXR38" s="0"/>
      <c r="FXS38" s="0"/>
      <c r="FXT38" s="0"/>
      <c r="FXU38" s="0"/>
      <c r="FXV38" s="0"/>
      <c r="FXW38" s="0"/>
      <c r="FXX38" s="0"/>
      <c r="FXY38" s="0"/>
      <c r="FXZ38" s="0"/>
      <c r="FYA38" s="0"/>
      <c r="FYB38" s="0"/>
      <c r="FYC38" s="0"/>
      <c r="FYD38" s="0"/>
      <c r="FYE38" s="0"/>
      <c r="FYF38" s="0"/>
      <c r="FYG38" s="0"/>
      <c r="FYH38" s="0"/>
      <c r="FYI38" s="0"/>
      <c r="FYJ38" s="0"/>
      <c r="FYK38" s="0"/>
      <c r="FYL38" s="0"/>
      <c r="FYM38" s="0"/>
      <c r="FYN38" s="0"/>
      <c r="FYO38" s="0"/>
      <c r="FYP38" s="0"/>
      <c r="FYQ38" s="0"/>
      <c r="FYR38" s="0"/>
      <c r="FYS38" s="0"/>
      <c r="FYT38" s="0"/>
      <c r="FYU38" s="0"/>
      <c r="FYV38" s="0"/>
      <c r="FYW38" s="0"/>
      <c r="FYX38" s="0"/>
      <c r="FYY38" s="0"/>
      <c r="FYZ38" s="0"/>
      <c r="FZA38" s="0"/>
      <c r="FZB38" s="0"/>
      <c r="FZC38" s="0"/>
      <c r="FZD38" s="0"/>
      <c r="FZE38" s="0"/>
      <c r="FZF38" s="0"/>
      <c r="FZG38" s="0"/>
      <c r="FZH38" s="0"/>
      <c r="FZI38" s="0"/>
      <c r="FZJ38" s="0"/>
      <c r="FZK38" s="0"/>
      <c r="FZL38" s="0"/>
      <c r="FZM38" s="0"/>
      <c r="FZN38" s="0"/>
      <c r="FZO38" s="0"/>
      <c r="FZP38" s="0"/>
      <c r="FZQ38" s="0"/>
      <c r="FZR38" s="0"/>
      <c r="FZS38" s="0"/>
      <c r="FZT38" s="0"/>
      <c r="FZU38" s="0"/>
      <c r="FZV38" s="0"/>
      <c r="FZW38" s="0"/>
      <c r="FZX38" s="0"/>
      <c r="FZY38" s="0"/>
      <c r="FZZ38" s="0"/>
      <c r="GAA38" s="0"/>
      <c r="GAB38" s="0"/>
      <c r="GAC38" s="0"/>
      <c r="GAD38" s="0"/>
      <c r="GAE38" s="0"/>
      <c r="GAF38" s="0"/>
      <c r="GAG38" s="0"/>
      <c r="GAH38" s="0"/>
      <c r="GAI38" s="0"/>
      <c r="GAJ38" s="0"/>
      <c r="GAK38" s="0"/>
      <c r="GAL38" s="0"/>
      <c r="GAM38" s="0"/>
      <c r="GAN38" s="0"/>
      <c r="GAO38" s="0"/>
      <c r="GAP38" s="0"/>
      <c r="GAQ38" s="0"/>
      <c r="GAR38" s="0"/>
      <c r="GAS38" s="0"/>
      <c r="GAT38" s="0"/>
      <c r="GAU38" s="0"/>
      <c r="GAV38" s="0"/>
      <c r="GAW38" s="0"/>
      <c r="GAX38" s="0"/>
      <c r="GAY38" s="0"/>
      <c r="GAZ38" s="0"/>
      <c r="GBA38" s="0"/>
      <c r="GBB38" s="0"/>
      <c r="GBC38" s="0"/>
      <c r="GBD38" s="0"/>
      <c r="GBE38" s="0"/>
      <c r="GBF38" s="0"/>
      <c r="GBG38" s="0"/>
      <c r="GBH38" s="0"/>
      <c r="GBI38" s="0"/>
      <c r="GBJ38" s="0"/>
      <c r="GBK38" s="0"/>
      <c r="GBL38" s="0"/>
      <c r="GBM38" s="0"/>
      <c r="GBN38" s="0"/>
      <c r="GBO38" s="0"/>
      <c r="GBP38" s="0"/>
      <c r="GBQ38" s="0"/>
      <c r="GBR38" s="0"/>
      <c r="GBS38" s="0"/>
      <c r="GBT38" s="0"/>
      <c r="GBU38" s="0"/>
      <c r="GBV38" s="0"/>
      <c r="GBW38" s="0"/>
      <c r="GBX38" s="0"/>
      <c r="GBY38" s="0"/>
      <c r="GBZ38" s="0"/>
      <c r="GCA38" s="0"/>
      <c r="GCB38" s="0"/>
      <c r="GCC38" s="0"/>
      <c r="GCD38" s="0"/>
      <c r="GCE38" s="0"/>
      <c r="GCF38" s="0"/>
      <c r="GCG38" s="0"/>
      <c r="GCH38" s="0"/>
      <c r="GCI38" s="0"/>
      <c r="GCJ38" s="0"/>
      <c r="GCK38" s="0"/>
      <c r="GCL38" s="0"/>
      <c r="GCM38" s="0"/>
      <c r="GCN38" s="0"/>
      <c r="GCO38" s="0"/>
      <c r="GCP38" s="0"/>
      <c r="GCQ38" s="0"/>
      <c r="GCR38" s="0"/>
      <c r="GCS38" s="0"/>
      <c r="GCT38" s="0"/>
      <c r="GCU38" s="0"/>
      <c r="GCV38" s="0"/>
      <c r="GCW38" s="0"/>
      <c r="GCX38" s="0"/>
      <c r="GCY38" s="0"/>
      <c r="GCZ38" s="0"/>
      <c r="GDA38" s="0"/>
      <c r="GDB38" s="0"/>
      <c r="GDC38" s="0"/>
      <c r="GDD38" s="0"/>
      <c r="GDE38" s="0"/>
      <c r="GDF38" s="0"/>
      <c r="GDG38" s="0"/>
      <c r="GDH38" s="0"/>
      <c r="GDI38" s="0"/>
      <c r="GDJ38" s="0"/>
      <c r="GDK38" s="0"/>
      <c r="GDL38" s="0"/>
      <c r="GDM38" s="0"/>
      <c r="GDN38" s="0"/>
      <c r="GDO38" s="0"/>
      <c r="GDP38" s="0"/>
      <c r="GDQ38" s="0"/>
      <c r="GDR38" s="0"/>
      <c r="GDS38" s="0"/>
      <c r="GDT38" s="0"/>
      <c r="GDU38" s="0"/>
      <c r="GDV38" s="0"/>
      <c r="GDW38" s="0"/>
      <c r="GDX38" s="0"/>
      <c r="GDY38" s="0"/>
      <c r="GDZ38" s="0"/>
      <c r="GEA38" s="0"/>
      <c r="GEB38" s="0"/>
      <c r="GEC38" s="0"/>
      <c r="GED38" s="0"/>
      <c r="GEE38" s="0"/>
      <c r="GEF38" s="0"/>
      <c r="GEG38" s="0"/>
      <c r="GEH38" s="0"/>
      <c r="GEI38" s="0"/>
      <c r="GEJ38" s="0"/>
      <c r="GEK38" s="0"/>
      <c r="GEL38" s="0"/>
      <c r="GEM38" s="0"/>
      <c r="GEN38" s="0"/>
      <c r="GEO38" s="0"/>
      <c r="GEP38" s="0"/>
      <c r="GEQ38" s="0"/>
      <c r="GER38" s="0"/>
      <c r="GES38" s="0"/>
      <c r="GET38" s="0"/>
      <c r="GEU38" s="0"/>
      <c r="GEV38" s="0"/>
      <c r="GEW38" s="0"/>
      <c r="GEX38" s="0"/>
      <c r="GEY38" s="0"/>
      <c r="GEZ38" s="0"/>
      <c r="GFA38" s="0"/>
      <c r="GFB38" s="0"/>
      <c r="GFC38" s="0"/>
      <c r="GFD38" s="0"/>
      <c r="GFE38" s="0"/>
      <c r="GFF38" s="0"/>
      <c r="GFG38" s="0"/>
      <c r="GFH38" s="0"/>
      <c r="GFI38" s="0"/>
      <c r="GFJ38" s="0"/>
      <c r="GFK38" s="0"/>
      <c r="GFL38" s="0"/>
      <c r="GFM38" s="0"/>
      <c r="GFN38" s="0"/>
      <c r="GFO38" s="0"/>
      <c r="GFP38" s="0"/>
      <c r="GFQ38" s="0"/>
      <c r="GFR38" s="0"/>
      <c r="GFS38" s="0"/>
      <c r="GFT38" s="0"/>
      <c r="GFU38" s="0"/>
      <c r="GFV38" s="0"/>
      <c r="GFW38" s="0"/>
      <c r="GFX38" s="0"/>
      <c r="GFY38" s="0"/>
      <c r="GFZ38" s="0"/>
      <c r="GGA38" s="0"/>
      <c r="GGB38" s="0"/>
      <c r="GGC38" s="0"/>
      <c r="GGD38" s="0"/>
      <c r="GGE38" s="0"/>
      <c r="GGF38" s="0"/>
      <c r="GGG38" s="0"/>
      <c r="GGH38" s="0"/>
      <c r="GGI38" s="0"/>
      <c r="GGJ38" s="0"/>
      <c r="GGK38" s="0"/>
      <c r="GGL38" s="0"/>
      <c r="GGM38" s="0"/>
      <c r="GGN38" s="0"/>
      <c r="GGO38" s="0"/>
      <c r="GGP38" s="0"/>
      <c r="GGQ38" s="0"/>
      <c r="GGR38" s="0"/>
      <c r="GGS38" s="0"/>
      <c r="GGT38" s="0"/>
      <c r="GGU38" s="0"/>
      <c r="GGV38" s="0"/>
      <c r="GGW38" s="0"/>
      <c r="GGX38" s="0"/>
      <c r="GGY38" s="0"/>
      <c r="GGZ38" s="0"/>
      <c r="GHA38" s="0"/>
      <c r="GHB38" s="0"/>
      <c r="GHC38" s="0"/>
      <c r="GHD38" s="0"/>
      <c r="GHE38" s="0"/>
      <c r="GHF38" s="0"/>
      <c r="GHG38" s="0"/>
      <c r="GHH38" s="0"/>
      <c r="GHI38" s="0"/>
      <c r="GHJ38" s="0"/>
      <c r="GHK38" s="0"/>
      <c r="GHL38" s="0"/>
      <c r="GHM38" s="0"/>
      <c r="GHN38" s="0"/>
      <c r="GHO38" s="0"/>
      <c r="GHP38" s="0"/>
      <c r="GHQ38" s="0"/>
      <c r="GHR38" s="0"/>
      <c r="GHS38" s="0"/>
      <c r="GHT38" s="0"/>
      <c r="GHU38" s="0"/>
      <c r="GHV38" s="0"/>
      <c r="GHW38" s="0"/>
      <c r="GHX38" s="0"/>
      <c r="GHY38" s="0"/>
      <c r="GHZ38" s="0"/>
      <c r="GIA38" s="0"/>
      <c r="GIB38" s="0"/>
      <c r="GIC38" s="0"/>
      <c r="GID38" s="0"/>
      <c r="GIE38" s="0"/>
      <c r="GIF38" s="0"/>
      <c r="GIG38" s="0"/>
      <c r="GIH38" s="0"/>
      <c r="GII38" s="0"/>
      <c r="GIJ38" s="0"/>
      <c r="GIK38" s="0"/>
      <c r="GIL38" s="0"/>
      <c r="GIM38" s="0"/>
      <c r="GIN38" s="0"/>
      <c r="GIO38" s="0"/>
      <c r="GIP38" s="0"/>
      <c r="GIQ38" s="0"/>
      <c r="GIR38" s="0"/>
      <c r="GIS38" s="0"/>
      <c r="GIT38" s="0"/>
      <c r="GIU38" s="0"/>
      <c r="GIV38" s="0"/>
      <c r="GIW38" s="0"/>
      <c r="GIX38" s="0"/>
      <c r="GIY38" s="0"/>
      <c r="GIZ38" s="0"/>
      <c r="GJA38" s="0"/>
      <c r="GJB38" s="0"/>
      <c r="GJC38" s="0"/>
      <c r="GJD38" s="0"/>
      <c r="GJE38" s="0"/>
      <c r="GJF38" s="0"/>
      <c r="GJG38" s="0"/>
      <c r="GJH38" s="0"/>
      <c r="GJI38" s="0"/>
      <c r="GJJ38" s="0"/>
      <c r="GJK38" s="0"/>
      <c r="GJL38" s="0"/>
      <c r="GJM38" s="0"/>
      <c r="GJN38" s="0"/>
      <c r="GJO38" s="0"/>
      <c r="GJP38" s="0"/>
      <c r="GJQ38" s="0"/>
      <c r="GJR38" s="0"/>
      <c r="GJS38" s="0"/>
      <c r="GJT38" s="0"/>
      <c r="GJU38" s="0"/>
      <c r="GJV38" s="0"/>
      <c r="GJW38" s="0"/>
      <c r="GJX38" s="0"/>
      <c r="GJY38" s="0"/>
      <c r="GJZ38" s="0"/>
      <c r="GKA38" s="0"/>
      <c r="GKB38" s="0"/>
      <c r="GKC38" s="0"/>
      <c r="GKD38" s="0"/>
      <c r="GKE38" s="0"/>
      <c r="GKF38" s="0"/>
      <c r="GKG38" s="0"/>
      <c r="GKH38" s="0"/>
      <c r="GKI38" s="0"/>
      <c r="GKJ38" s="0"/>
      <c r="GKK38" s="0"/>
      <c r="GKL38" s="0"/>
      <c r="GKM38" s="0"/>
      <c r="GKN38" s="0"/>
      <c r="GKO38" s="0"/>
      <c r="GKP38" s="0"/>
      <c r="GKQ38" s="0"/>
      <c r="GKR38" s="0"/>
      <c r="GKS38" s="0"/>
      <c r="GKT38" s="0"/>
      <c r="GKU38" s="0"/>
      <c r="GKV38" s="0"/>
      <c r="GKW38" s="0"/>
      <c r="GKX38" s="0"/>
      <c r="GKY38" s="0"/>
      <c r="GKZ38" s="0"/>
      <c r="GLA38" s="0"/>
      <c r="GLB38" s="0"/>
      <c r="GLC38" s="0"/>
      <c r="GLD38" s="0"/>
      <c r="GLE38" s="0"/>
      <c r="GLF38" s="0"/>
      <c r="GLG38" s="0"/>
      <c r="GLH38" s="0"/>
      <c r="GLI38" s="0"/>
      <c r="GLJ38" s="0"/>
      <c r="GLK38" s="0"/>
      <c r="GLL38" s="0"/>
      <c r="GLM38" s="0"/>
      <c r="GLN38" s="0"/>
      <c r="GLO38" s="0"/>
      <c r="GLP38" s="0"/>
      <c r="GLQ38" s="0"/>
      <c r="GLR38" s="0"/>
      <c r="GLS38" s="0"/>
      <c r="GLT38" s="0"/>
      <c r="GLU38" s="0"/>
      <c r="GLV38" s="0"/>
      <c r="GLW38" s="0"/>
      <c r="GLX38" s="0"/>
      <c r="GLY38" s="0"/>
      <c r="GLZ38" s="0"/>
      <c r="GMA38" s="0"/>
      <c r="GMB38" s="0"/>
      <c r="GMC38" s="0"/>
      <c r="GMD38" s="0"/>
      <c r="GME38" s="0"/>
      <c r="GMF38" s="0"/>
      <c r="GMG38" s="0"/>
      <c r="GMH38" s="0"/>
      <c r="GMI38" s="0"/>
      <c r="GMJ38" s="0"/>
      <c r="GMK38" s="0"/>
      <c r="GML38" s="0"/>
      <c r="GMM38" s="0"/>
      <c r="GMN38" s="0"/>
      <c r="GMO38" s="0"/>
      <c r="GMP38" s="0"/>
      <c r="GMQ38" s="0"/>
      <c r="GMR38" s="0"/>
      <c r="GMS38" s="0"/>
      <c r="GMT38" s="0"/>
      <c r="GMU38" s="0"/>
      <c r="GMV38" s="0"/>
      <c r="GMW38" s="0"/>
      <c r="GMX38" s="0"/>
      <c r="GMY38" s="0"/>
      <c r="GMZ38" s="0"/>
      <c r="GNA38" s="0"/>
      <c r="GNB38" s="0"/>
      <c r="GNC38" s="0"/>
      <c r="GND38" s="0"/>
      <c r="GNE38" s="0"/>
      <c r="GNF38" s="0"/>
      <c r="GNG38" s="0"/>
      <c r="GNH38" s="0"/>
      <c r="GNI38" s="0"/>
      <c r="GNJ38" s="0"/>
      <c r="GNK38" s="0"/>
      <c r="GNL38" s="0"/>
      <c r="GNM38" s="0"/>
      <c r="GNN38" s="0"/>
      <c r="GNO38" s="0"/>
      <c r="GNP38" s="0"/>
      <c r="GNQ38" s="0"/>
      <c r="GNR38" s="0"/>
      <c r="GNS38" s="0"/>
      <c r="GNT38" s="0"/>
      <c r="GNU38" s="0"/>
      <c r="GNV38" s="0"/>
      <c r="GNW38" s="0"/>
      <c r="GNX38" s="0"/>
      <c r="GNY38" s="0"/>
      <c r="GNZ38" s="0"/>
      <c r="GOA38" s="0"/>
      <c r="GOB38" s="0"/>
      <c r="GOC38" s="0"/>
      <c r="GOD38" s="0"/>
      <c r="GOE38" s="0"/>
      <c r="GOF38" s="0"/>
      <c r="GOG38" s="0"/>
      <c r="GOH38" s="0"/>
      <c r="GOI38" s="0"/>
      <c r="GOJ38" s="0"/>
      <c r="GOK38" s="0"/>
      <c r="GOL38" s="0"/>
      <c r="GOM38" s="0"/>
      <c r="GON38" s="0"/>
      <c r="GOO38" s="0"/>
      <c r="GOP38" s="0"/>
      <c r="GOQ38" s="0"/>
      <c r="GOR38" s="0"/>
      <c r="GOS38" s="0"/>
      <c r="GOT38" s="0"/>
      <c r="GOU38" s="0"/>
      <c r="GOV38" s="0"/>
      <c r="GOW38" s="0"/>
      <c r="GOX38" s="0"/>
      <c r="GOY38" s="0"/>
      <c r="GOZ38" s="0"/>
      <c r="GPA38" s="0"/>
      <c r="GPB38" s="0"/>
      <c r="GPC38" s="0"/>
      <c r="GPD38" s="0"/>
      <c r="GPE38" s="0"/>
      <c r="GPF38" s="0"/>
      <c r="GPG38" s="0"/>
      <c r="GPH38" s="0"/>
      <c r="GPI38" s="0"/>
      <c r="GPJ38" s="0"/>
      <c r="GPK38" s="0"/>
      <c r="GPL38" s="0"/>
      <c r="GPM38" s="0"/>
      <c r="GPN38" s="0"/>
      <c r="GPO38" s="0"/>
      <c r="GPP38" s="0"/>
      <c r="GPQ38" s="0"/>
      <c r="GPR38" s="0"/>
      <c r="GPS38" s="0"/>
      <c r="GPT38" s="0"/>
      <c r="GPU38" s="0"/>
      <c r="GPV38" s="0"/>
      <c r="GPW38" s="0"/>
      <c r="GPX38" s="0"/>
      <c r="GPY38" s="0"/>
      <c r="GPZ38" s="0"/>
      <c r="GQA38" s="0"/>
      <c r="GQB38" s="0"/>
      <c r="GQC38" s="0"/>
      <c r="GQD38" s="0"/>
      <c r="GQE38" s="0"/>
      <c r="GQF38" s="0"/>
      <c r="GQG38" s="0"/>
      <c r="GQH38" s="0"/>
      <c r="GQI38" s="0"/>
      <c r="GQJ38" s="0"/>
      <c r="GQK38" s="0"/>
      <c r="GQL38" s="0"/>
      <c r="GQM38" s="0"/>
      <c r="GQN38" s="0"/>
      <c r="GQO38" s="0"/>
      <c r="GQP38" s="0"/>
      <c r="GQQ38" s="0"/>
      <c r="GQR38" s="0"/>
      <c r="GQS38" s="0"/>
      <c r="GQT38" s="0"/>
      <c r="GQU38" s="0"/>
      <c r="GQV38" s="0"/>
      <c r="GQW38" s="0"/>
      <c r="GQX38" s="0"/>
      <c r="GQY38" s="0"/>
      <c r="GQZ38" s="0"/>
      <c r="GRA38" s="0"/>
      <c r="GRB38" s="0"/>
      <c r="GRC38" s="0"/>
      <c r="GRD38" s="0"/>
      <c r="GRE38" s="0"/>
      <c r="GRF38" s="0"/>
      <c r="GRG38" s="0"/>
      <c r="GRH38" s="0"/>
      <c r="GRI38" s="0"/>
      <c r="GRJ38" s="0"/>
      <c r="GRK38" s="0"/>
      <c r="GRL38" s="0"/>
      <c r="GRM38" s="0"/>
      <c r="GRN38" s="0"/>
      <c r="GRO38" s="0"/>
      <c r="GRP38" s="0"/>
      <c r="GRQ38" s="0"/>
      <c r="GRR38" s="0"/>
      <c r="GRS38" s="0"/>
      <c r="GRT38" s="0"/>
      <c r="GRU38" s="0"/>
      <c r="GRV38" s="0"/>
      <c r="GRW38" s="0"/>
      <c r="GRX38" s="0"/>
      <c r="GRY38" s="0"/>
      <c r="GRZ38" s="0"/>
      <c r="GSA38" s="0"/>
      <c r="GSB38" s="0"/>
      <c r="GSC38" s="0"/>
      <c r="GSD38" s="0"/>
      <c r="GSE38" s="0"/>
      <c r="GSF38" s="0"/>
      <c r="GSG38" s="0"/>
      <c r="GSH38" s="0"/>
      <c r="GSI38" s="0"/>
      <c r="GSJ38" s="0"/>
      <c r="GSK38" s="0"/>
      <c r="GSL38" s="0"/>
      <c r="GSM38" s="0"/>
      <c r="GSN38" s="0"/>
      <c r="GSO38" s="0"/>
      <c r="GSP38" s="0"/>
      <c r="GSQ38" s="0"/>
      <c r="GSR38" s="0"/>
      <c r="GSS38" s="0"/>
      <c r="GST38" s="0"/>
      <c r="GSU38" s="0"/>
      <c r="GSV38" s="0"/>
      <c r="GSW38" s="0"/>
      <c r="GSX38" s="0"/>
      <c r="GSY38" s="0"/>
      <c r="GSZ38" s="0"/>
      <c r="GTA38" s="0"/>
      <c r="GTB38" s="0"/>
      <c r="GTC38" s="0"/>
      <c r="GTD38" s="0"/>
      <c r="GTE38" s="0"/>
      <c r="GTF38" s="0"/>
      <c r="GTG38" s="0"/>
      <c r="GTH38" s="0"/>
      <c r="GTI38" s="0"/>
      <c r="GTJ38" s="0"/>
      <c r="GTK38" s="0"/>
      <c r="GTL38" s="0"/>
      <c r="GTM38" s="0"/>
      <c r="GTN38" s="0"/>
      <c r="GTO38" s="0"/>
      <c r="GTP38" s="0"/>
      <c r="GTQ38" s="0"/>
      <c r="GTR38" s="0"/>
      <c r="GTS38" s="0"/>
      <c r="GTT38" s="0"/>
      <c r="GTU38" s="0"/>
      <c r="GTV38" s="0"/>
      <c r="GTW38" s="0"/>
      <c r="GTX38" s="0"/>
      <c r="GTY38" s="0"/>
      <c r="GTZ38" s="0"/>
      <c r="GUA38" s="0"/>
      <c r="GUB38" s="0"/>
      <c r="GUC38" s="0"/>
      <c r="GUD38" s="0"/>
      <c r="GUE38" s="0"/>
      <c r="GUF38" s="0"/>
      <c r="GUG38" s="0"/>
      <c r="GUH38" s="0"/>
      <c r="GUI38" s="0"/>
      <c r="GUJ38" s="0"/>
      <c r="GUK38" s="0"/>
      <c r="GUL38" s="0"/>
      <c r="GUM38" s="0"/>
      <c r="GUN38" s="0"/>
      <c r="GUO38" s="0"/>
      <c r="GUP38" s="0"/>
      <c r="GUQ38" s="0"/>
      <c r="GUR38" s="0"/>
      <c r="GUS38" s="0"/>
      <c r="GUT38" s="0"/>
      <c r="GUU38" s="0"/>
      <c r="GUV38" s="0"/>
      <c r="GUW38" s="0"/>
      <c r="GUX38" s="0"/>
      <c r="GUY38" s="0"/>
      <c r="GUZ38" s="0"/>
      <c r="GVA38" s="0"/>
      <c r="GVB38" s="0"/>
      <c r="GVC38" s="0"/>
      <c r="GVD38" s="0"/>
      <c r="GVE38" s="0"/>
      <c r="GVF38" s="0"/>
      <c r="GVG38" s="0"/>
      <c r="GVH38" s="0"/>
      <c r="GVI38" s="0"/>
      <c r="GVJ38" s="0"/>
      <c r="GVK38" s="0"/>
      <c r="GVL38" s="0"/>
      <c r="GVM38" s="0"/>
      <c r="GVN38" s="0"/>
      <c r="GVO38" s="0"/>
      <c r="GVP38" s="0"/>
      <c r="GVQ38" s="0"/>
      <c r="GVR38" s="0"/>
      <c r="GVS38" s="0"/>
      <c r="GVT38" s="0"/>
      <c r="GVU38" s="0"/>
      <c r="GVV38" s="0"/>
      <c r="GVW38" s="0"/>
      <c r="GVX38" s="0"/>
      <c r="GVY38" s="0"/>
      <c r="GVZ38" s="0"/>
      <c r="GWA38" s="0"/>
      <c r="GWB38" s="0"/>
      <c r="GWC38" s="0"/>
      <c r="GWD38" s="0"/>
      <c r="GWE38" s="0"/>
      <c r="GWF38" s="0"/>
      <c r="GWG38" s="0"/>
      <c r="GWH38" s="0"/>
      <c r="GWI38" s="0"/>
      <c r="GWJ38" s="0"/>
      <c r="GWK38" s="0"/>
      <c r="GWL38" s="0"/>
      <c r="GWM38" s="0"/>
      <c r="GWN38" s="0"/>
      <c r="GWO38" s="0"/>
      <c r="GWP38" s="0"/>
      <c r="GWQ38" s="0"/>
      <c r="GWR38" s="0"/>
      <c r="GWS38" s="0"/>
      <c r="GWT38" s="0"/>
      <c r="GWU38" s="0"/>
      <c r="GWV38" s="0"/>
      <c r="GWW38" s="0"/>
      <c r="GWX38" s="0"/>
      <c r="GWY38" s="0"/>
      <c r="GWZ38" s="0"/>
      <c r="GXA38" s="0"/>
      <c r="GXB38" s="0"/>
      <c r="GXC38" s="0"/>
      <c r="GXD38" s="0"/>
      <c r="GXE38" s="0"/>
      <c r="GXF38" s="0"/>
      <c r="GXG38" s="0"/>
      <c r="GXH38" s="0"/>
      <c r="GXI38" s="0"/>
      <c r="GXJ38" s="0"/>
      <c r="GXK38" s="0"/>
      <c r="GXL38" s="0"/>
      <c r="GXM38" s="0"/>
      <c r="GXN38" s="0"/>
      <c r="GXO38" s="0"/>
      <c r="GXP38" s="0"/>
      <c r="GXQ38" s="0"/>
      <c r="GXR38" s="0"/>
      <c r="GXS38" s="0"/>
      <c r="GXT38" s="0"/>
      <c r="GXU38" s="0"/>
      <c r="GXV38" s="0"/>
      <c r="GXW38" s="0"/>
      <c r="GXX38" s="0"/>
      <c r="GXY38" s="0"/>
      <c r="GXZ38" s="0"/>
      <c r="GYA38" s="0"/>
      <c r="GYB38" s="0"/>
      <c r="GYC38" s="0"/>
      <c r="GYD38" s="0"/>
      <c r="GYE38" s="0"/>
      <c r="GYF38" s="0"/>
      <c r="GYG38" s="0"/>
      <c r="GYH38" s="0"/>
      <c r="GYI38" s="0"/>
      <c r="GYJ38" s="0"/>
      <c r="GYK38" s="0"/>
      <c r="GYL38" s="0"/>
      <c r="GYM38" s="0"/>
      <c r="GYN38" s="0"/>
      <c r="GYO38" s="0"/>
      <c r="GYP38" s="0"/>
      <c r="GYQ38" s="0"/>
      <c r="GYR38" s="0"/>
      <c r="GYS38" s="0"/>
      <c r="GYT38" s="0"/>
      <c r="GYU38" s="0"/>
      <c r="GYV38" s="0"/>
      <c r="GYW38" s="0"/>
      <c r="GYX38" s="0"/>
      <c r="GYY38" s="0"/>
      <c r="GYZ38" s="0"/>
      <c r="GZA38" s="0"/>
      <c r="GZB38" s="0"/>
      <c r="GZC38" s="0"/>
      <c r="GZD38" s="0"/>
      <c r="GZE38" s="0"/>
      <c r="GZF38" s="0"/>
      <c r="GZG38" s="0"/>
      <c r="GZH38" s="0"/>
      <c r="GZI38" s="0"/>
      <c r="GZJ38" s="0"/>
      <c r="GZK38" s="0"/>
      <c r="GZL38" s="0"/>
      <c r="GZM38" s="0"/>
      <c r="GZN38" s="0"/>
      <c r="GZO38" s="0"/>
      <c r="GZP38" s="0"/>
      <c r="GZQ38" s="0"/>
      <c r="GZR38" s="0"/>
      <c r="GZS38" s="0"/>
      <c r="GZT38" s="0"/>
      <c r="GZU38" s="0"/>
      <c r="GZV38" s="0"/>
      <c r="GZW38" s="0"/>
      <c r="GZX38" s="0"/>
      <c r="GZY38" s="0"/>
      <c r="GZZ38" s="0"/>
      <c r="HAA38" s="0"/>
      <c r="HAB38" s="0"/>
      <c r="HAC38" s="0"/>
      <c r="HAD38" s="0"/>
      <c r="HAE38" s="0"/>
      <c r="HAF38" s="0"/>
      <c r="HAG38" s="0"/>
      <c r="HAH38" s="0"/>
      <c r="HAI38" s="0"/>
      <c r="HAJ38" s="0"/>
      <c r="HAK38" s="0"/>
      <c r="HAL38" s="0"/>
      <c r="HAM38" s="0"/>
      <c r="HAN38" s="0"/>
      <c r="HAO38" s="0"/>
      <c r="HAP38" s="0"/>
      <c r="HAQ38" s="0"/>
      <c r="HAR38" s="0"/>
      <c r="HAS38" s="0"/>
      <c r="HAT38" s="0"/>
      <c r="HAU38" s="0"/>
      <c r="HAV38" s="0"/>
      <c r="HAW38" s="0"/>
      <c r="HAX38" s="0"/>
      <c r="HAY38" s="0"/>
      <c r="HAZ38" s="0"/>
      <c r="HBA38" s="0"/>
      <c r="HBB38" s="0"/>
      <c r="HBC38" s="0"/>
      <c r="HBD38" s="0"/>
      <c r="HBE38" s="0"/>
      <c r="HBF38" s="0"/>
      <c r="HBG38" s="0"/>
      <c r="HBH38" s="0"/>
      <c r="HBI38" s="0"/>
      <c r="HBJ38" s="0"/>
      <c r="HBK38" s="0"/>
      <c r="HBL38" s="0"/>
      <c r="HBM38" s="0"/>
      <c r="HBN38" s="0"/>
      <c r="HBO38" s="0"/>
      <c r="HBP38" s="0"/>
      <c r="HBQ38" s="0"/>
      <c r="HBR38" s="0"/>
      <c r="HBS38" s="0"/>
      <c r="HBT38" s="0"/>
      <c r="HBU38" s="0"/>
      <c r="HBV38" s="0"/>
      <c r="HBW38" s="0"/>
      <c r="HBX38" s="0"/>
      <c r="HBY38" s="0"/>
      <c r="HBZ38" s="0"/>
      <c r="HCA38" s="0"/>
      <c r="HCB38" s="0"/>
      <c r="HCC38" s="0"/>
      <c r="HCD38" s="0"/>
      <c r="HCE38" s="0"/>
      <c r="HCF38" s="0"/>
      <c r="HCG38" s="0"/>
      <c r="HCH38" s="0"/>
      <c r="HCI38" s="0"/>
      <c r="HCJ38" s="0"/>
      <c r="HCK38" s="0"/>
      <c r="HCL38" s="0"/>
      <c r="HCM38" s="0"/>
      <c r="HCN38" s="0"/>
      <c r="HCO38" s="0"/>
      <c r="HCP38" s="0"/>
      <c r="HCQ38" s="0"/>
      <c r="HCR38" s="0"/>
      <c r="HCS38" s="0"/>
      <c r="HCT38" s="0"/>
      <c r="HCU38" s="0"/>
      <c r="HCV38" s="0"/>
      <c r="HCW38" s="0"/>
      <c r="HCX38" s="0"/>
      <c r="HCY38" s="0"/>
      <c r="HCZ38" s="0"/>
      <c r="HDA38" s="0"/>
      <c r="HDB38" s="0"/>
      <c r="HDC38" s="0"/>
      <c r="HDD38" s="0"/>
      <c r="HDE38" s="0"/>
      <c r="HDF38" s="0"/>
      <c r="HDG38" s="0"/>
      <c r="HDH38" s="0"/>
      <c r="HDI38" s="0"/>
      <c r="HDJ38" s="0"/>
      <c r="HDK38" s="0"/>
      <c r="HDL38" s="0"/>
      <c r="HDM38" s="0"/>
      <c r="HDN38" s="0"/>
      <c r="HDO38" s="0"/>
      <c r="HDP38" s="0"/>
      <c r="HDQ38" s="0"/>
      <c r="HDR38" s="0"/>
      <c r="HDS38" s="0"/>
      <c r="HDT38" s="0"/>
      <c r="HDU38" s="0"/>
      <c r="HDV38" s="0"/>
      <c r="HDW38" s="0"/>
      <c r="HDX38" s="0"/>
      <c r="HDY38" s="0"/>
      <c r="HDZ38" s="0"/>
      <c r="HEA38" s="0"/>
      <c r="HEB38" s="0"/>
      <c r="HEC38" s="0"/>
      <c r="HED38" s="0"/>
      <c r="HEE38" s="0"/>
      <c r="HEF38" s="0"/>
      <c r="HEG38" s="0"/>
      <c r="HEH38" s="0"/>
      <c r="HEI38" s="0"/>
      <c r="HEJ38" s="0"/>
      <c r="HEK38" s="0"/>
      <c r="HEL38" s="0"/>
      <c r="HEM38" s="0"/>
      <c r="HEN38" s="0"/>
      <c r="HEO38" s="0"/>
      <c r="HEP38" s="0"/>
      <c r="HEQ38" s="0"/>
      <c r="HER38" s="0"/>
      <c r="HES38" s="0"/>
      <c r="HET38" s="0"/>
      <c r="HEU38" s="0"/>
      <c r="HEV38" s="0"/>
      <c r="HEW38" s="0"/>
      <c r="HEX38" s="0"/>
      <c r="HEY38" s="0"/>
      <c r="HEZ38" s="0"/>
      <c r="HFA38" s="0"/>
      <c r="HFB38" s="0"/>
      <c r="HFC38" s="0"/>
      <c r="HFD38" s="0"/>
      <c r="HFE38" s="0"/>
      <c r="HFF38" s="0"/>
      <c r="HFG38" s="0"/>
      <c r="HFH38" s="0"/>
      <c r="HFI38" s="0"/>
      <c r="HFJ38" s="0"/>
      <c r="HFK38" s="0"/>
      <c r="HFL38" s="0"/>
      <c r="HFM38" s="0"/>
      <c r="HFN38" s="0"/>
      <c r="HFO38" s="0"/>
      <c r="HFP38" s="0"/>
      <c r="HFQ38" s="0"/>
      <c r="HFR38" s="0"/>
      <c r="HFS38" s="0"/>
      <c r="HFT38" s="0"/>
      <c r="HFU38" s="0"/>
      <c r="HFV38" s="0"/>
      <c r="HFW38" s="0"/>
      <c r="HFX38" s="0"/>
      <c r="HFY38" s="0"/>
      <c r="HFZ38" s="0"/>
      <c r="HGA38" s="0"/>
      <c r="HGB38" s="0"/>
      <c r="HGC38" s="0"/>
      <c r="HGD38" s="0"/>
      <c r="HGE38" s="0"/>
      <c r="HGF38" s="0"/>
      <c r="HGG38" s="0"/>
      <c r="HGH38" s="0"/>
      <c r="HGI38" s="0"/>
      <c r="HGJ38" s="0"/>
      <c r="HGK38" s="0"/>
      <c r="HGL38" s="0"/>
      <c r="HGM38" s="0"/>
      <c r="HGN38" s="0"/>
      <c r="HGO38" s="0"/>
      <c r="HGP38" s="0"/>
      <c r="HGQ38" s="0"/>
      <c r="HGR38" s="0"/>
      <c r="HGS38" s="0"/>
      <c r="HGT38" s="0"/>
      <c r="HGU38" s="0"/>
      <c r="HGV38" s="0"/>
      <c r="HGW38" s="0"/>
      <c r="HGX38" s="0"/>
      <c r="HGY38" s="0"/>
      <c r="HGZ38" s="0"/>
      <c r="HHA38" s="0"/>
      <c r="HHB38" s="0"/>
      <c r="HHC38" s="0"/>
      <c r="HHD38" s="0"/>
      <c r="HHE38" s="0"/>
      <c r="HHF38" s="0"/>
      <c r="HHG38" s="0"/>
      <c r="HHH38" s="0"/>
      <c r="HHI38" s="0"/>
      <c r="HHJ38" s="0"/>
      <c r="HHK38" s="0"/>
      <c r="HHL38" s="0"/>
      <c r="HHM38" s="0"/>
      <c r="HHN38" s="0"/>
      <c r="HHO38" s="0"/>
      <c r="HHP38" s="0"/>
      <c r="HHQ38" s="0"/>
      <c r="HHR38" s="0"/>
      <c r="HHS38" s="0"/>
      <c r="HHT38" s="0"/>
      <c r="HHU38" s="0"/>
      <c r="HHV38" s="0"/>
      <c r="HHW38" s="0"/>
      <c r="HHX38" s="0"/>
      <c r="HHY38" s="0"/>
      <c r="HHZ38" s="0"/>
      <c r="HIA38" s="0"/>
      <c r="HIB38" s="0"/>
      <c r="HIC38" s="0"/>
      <c r="HID38" s="0"/>
      <c r="HIE38" s="0"/>
      <c r="HIF38" s="0"/>
      <c r="HIG38" s="0"/>
      <c r="HIH38" s="0"/>
      <c r="HII38" s="0"/>
      <c r="HIJ38" s="0"/>
      <c r="HIK38" s="0"/>
      <c r="HIL38" s="0"/>
      <c r="HIM38" s="0"/>
      <c r="HIN38" s="0"/>
      <c r="HIO38" s="0"/>
      <c r="HIP38" s="0"/>
      <c r="HIQ38" s="0"/>
      <c r="HIR38" s="0"/>
      <c r="HIS38" s="0"/>
      <c r="HIT38" s="0"/>
      <c r="HIU38" s="0"/>
      <c r="HIV38" s="0"/>
      <c r="HIW38" s="0"/>
      <c r="HIX38" s="0"/>
      <c r="HIY38" s="0"/>
      <c r="HIZ38" s="0"/>
      <c r="HJA38" s="0"/>
      <c r="HJB38" s="0"/>
      <c r="HJC38" s="0"/>
      <c r="HJD38" s="0"/>
      <c r="HJE38" s="0"/>
      <c r="HJF38" s="0"/>
      <c r="HJG38" s="0"/>
      <c r="HJH38" s="0"/>
      <c r="HJI38" s="0"/>
      <c r="HJJ38" s="0"/>
      <c r="HJK38" s="0"/>
      <c r="HJL38" s="0"/>
      <c r="HJM38" s="0"/>
      <c r="HJN38" s="0"/>
      <c r="HJO38" s="0"/>
      <c r="HJP38" s="0"/>
      <c r="HJQ38" s="0"/>
      <c r="HJR38" s="0"/>
      <c r="HJS38" s="0"/>
      <c r="HJT38" s="0"/>
      <c r="HJU38" s="0"/>
      <c r="HJV38" s="0"/>
      <c r="HJW38" s="0"/>
      <c r="HJX38" s="0"/>
      <c r="HJY38" s="0"/>
      <c r="HJZ38" s="0"/>
      <c r="HKA38" s="0"/>
      <c r="HKB38" s="0"/>
      <c r="HKC38" s="0"/>
      <c r="HKD38" s="0"/>
      <c r="HKE38" s="0"/>
      <c r="HKF38" s="0"/>
      <c r="HKG38" s="0"/>
      <c r="HKH38" s="0"/>
      <c r="HKI38" s="0"/>
      <c r="HKJ38" s="0"/>
      <c r="HKK38" s="0"/>
      <c r="HKL38" s="0"/>
      <c r="HKM38" s="0"/>
      <c r="HKN38" s="0"/>
      <c r="HKO38" s="0"/>
      <c r="HKP38" s="0"/>
      <c r="HKQ38" s="0"/>
      <c r="HKR38" s="0"/>
      <c r="HKS38" s="0"/>
      <c r="HKT38" s="0"/>
      <c r="HKU38" s="0"/>
      <c r="HKV38" s="0"/>
      <c r="HKW38" s="0"/>
      <c r="HKX38" s="0"/>
      <c r="HKY38" s="0"/>
      <c r="HKZ38" s="0"/>
      <c r="HLA38" s="0"/>
      <c r="HLB38" s="0"/>
      <c r="HLC38" s="0"/>
      <c r="HLD38" s="0"/>
      <c r="HLE38" s="0"/>
      <c r="HLF38" s="0"/>
      <c r="HLG38" s="0"/>
      <c r="HLH38" s="0"/>
      <c r="HLI38" s="0"/>
      <c r="HLJ38" s="0"/>
      <c r="HLK38" s="0"/>
      <c r="HLL38" s="0"/>
      <c r="HLM38" s="0"/>
      <c r="HLN38" s="0"/>
      <c r="HLO38" s="0"/>
      <c r="HLP38" s="0"/>
      <c r="HLQ38" s="0"/>
      <c r="HLR38" s="0"/>
      <c r="HLS38" s="0"/>
      <c r="HLT38" s="0"/>
      <c r="HLU38" s="0"/>
      <c r="HLV38" s="0"/>
      <c r="HLW38" s="0"/>
      <c r="HLX38" s="0"/>
      <c r="HLY38" s="0"/>
      <c r="HLZ38" s="0"/>
      <c r="HMA38" s="0"/>
      <c r="HMB38" s="0"/>
      <c r="HMC38" s="0"/>
      <c r="HMD38" s="0"/>
      <c r="HME38" s="0"/>
      <c r="HMF38" s="0"/>
      <c r="HMG38" s="0"/>
      <c r="HMH38" s="0"/>
      <c r="HMI38" s="0"/>
      <c r="HMJ38" s="0"/>
      <c r="HMK38" s="0"/>
      <c r="HML38" s="0"/>
      <c r="HMM38" s="0"/>
      <c r="HMN38" s="0"/>
      <c r="HMO38" s="0"/>
      <c r="HMP38" s="0"/>
      <c r="HMQ38" s="0"/>
      <c r="HMR38" s="0"/>
      <c r="HMS38" s="0"/>
      <c r="HMT38" s="0"/>
      <c r="HMU38" s="0"/>
      <c r="HMV38" s="0"/>
      <c r="HMW38" s="0"/>
      <c r="HMX38" s="0"/>
      <c r="HMY38" s="0"/>
      <c r="HMZ38" s="0"/>
      <c r="HNA38" s="0"/>
      <c r="HNB38" s="0"/>
      <c r="HNC38" s="0"/>
      <c r="HND38" s="0"/>
      <c r="HNE38" s="0"/>
      <c r="HNF38" s="0"/>
      <c r="HNG38" s="0"/>
      <c r="HNH38" s="0"/>
      <c r="HNI38" s="0"/>
      <c r="HNJ38" s="0"/>
      <c r="HNK38" s="0"/>
      <c r="HNL38" s="0"/>
      <c r="HNM38" s="0"/>
      <c r="HNN38" s="0"/>
      <c r="HNO38" s="0"/>
      <c r="HNP38" s="0"/>
      <c r="HNQ38" s="0"/>
      <c r="HNR38" s="0"/>
      <c r="HNS38" s="0"/>
      <c r="HNT38" s="0"/>
      <c r="HNU38" s="0"/>
      <c r="HNV38" s="0"/>
      <c r="HNW38" s="0"/>
      <c r="HNX38" s="0"/>
      <c r="HNY38" s="0"/>
      <c r="HNZ38" s="0"/>
      <c r="HOA38" s="0"/>
      <c r="HOB38" s="0"/>
      <c r="HOC38" s="0"/>
      <c r="HOD38" s="0"/>
      <c r="HOE38" s="0"/>
      <c r="HOF38" s="0"/>
      <c r="HOG38" s="0"/>
      <c r="HOH38" s="0"/>
      <c r="HOI38" s="0"/>
      <c r="HOJ38" s="0"/>
      <c r="HOK38" s="0"/>
      <c r="HOL38" s="0"/>
      <c r="HOM38" s="0"/>
      <c r="HON38" s="0"/>
      <c r="HOO38" s="0"/>
      <c r="HOP38" s="0"/>
      <c r="HOQ38" s="0"/>
      <c r="HOR38" s="0"/>
      <c r="HOS38" s="0"/>
      <c r="HOT38" s="0"/>
      <c r="HOU38" s="0"/>
      <c r="HOV38" s="0"/>
      <c r="HOW38" s="0"/>
      <c r="HOX38" s="0"/>
      <c r="HOY38" s="0"/>
      <c r="HOZ38" s="0"/>
      <c r="HPA38" s="0"/>
      <c r="HPB38" s="0"/>
      <c r="HPC38" s="0"/>
      <c r="HPD38" s="0"/>
      <c r="HPE38" s="0"/>
      <c r="HPF38" s="0"/>
      <c r="HPG38" s="0"/>
      <c r="HPH38" s="0"/>
      <c r="HPI38" s="0"/>
      <c r="HPJ38" s="0"/>
      <c r="HPK38" s="0"/>
      <c r="HPL38" s="0"/>
      <c r="HPM38" s="0"/>
      <c r="HPN38" s="0"/>
      <c r="HPO38" s="0"/>
      <c r="HPP38" s="0"/>
      <c r="HPQ38" s="0"/>
      <c r="HPR38" s="0"/>
      <c r="HPS38" s="0"/>
      <c r="HPT38" s="0"/>
      <c r="HPU38" s="0"/>
      <c r="HPV38" s="0"/>
      <c r="HPW38" s="0"/>
      <c r="HPX38" s="0"/>
      <c r="HPY38" s="0"/>
      <c r="HPZ38" s="0"/>
      <c r="HQA38" s="0"/>
      <c r="HQB38" s="0"/>
      <c r="HQC38" s="0"/>
      <c r="HQD38" s="0"/>
      <c r="HQE38" s="0"/>
      <c r="HQF38" s="0"/>
      <c r="HQG38" s="0"/>
      <c r="HQH38" s="0"/>
      <c r="HQI38" s="0"/>
      <c r="HQJ38" s="0"/>
      <c r="HQK38" s="0"/>
      <c r="HQL38" s="0"/>
      <c r="HQM38" s="0"/>
      <c r="HQN38" s="0"/>
      <c r="HQO38" s="0"/>
      <c r="HQP38" s="0"/>
      <c r="HQQ38" s="0"/>
      <c r="HQR38" s="0"/>
      <c r="HQS38" s="0"/>
      <c r="HQT38" s="0"/>
      <c r="HQU38" s="0"/>
      <c r="HQV38" s="0"/>
      <c r="HQW38" s="0"/>
      <c r="HQX38" s="0"/>
      <c r="HQY38" s="0"/>
      <c r="HQZ38" s="0"/>
      <c r="HRA38" s="0"/>
      <c r="HRB38" s="0"/>
      <c r="HRC38" s="0"/>
      <c r="HRD38" s="0"/>
      <c r="HRE38" s="0"/>
      <c r="HRF38" s="0"/>
      <c r="HRG38" s="0"/>
      <c r="HRH38" s="0"/>
      <c r="HRI38" s="0"/>
      <c r="HRJ38" s="0"/>
      <c r="HRK38" s="0"/>
      <c r="HRL38" s="0"/>
      <c r="HRM38" s="0"/>
      <c r="HRN38" s="0"/>
      <c r="HRO38" s="0"/>
      <c r="HRP38" s="0"/>
      <c r="HRQ38" s="0"/>
      <c r="HRR38" s="0"/>
      <c r="HRS38" s="0"/>
      <c r="HRT38" s="0"/>
      <c r="HRU38" s="0"/>
      <c r="HRV38" s="0"/>
      <c r="HRW38" s="0"/>
      <c r="HRX38" s="0"/>
      <c r="HRY38" s="0"/>
      <c r="HRZ38" s="0"/>
      <c r="HSA38" s="0"/>
      <c r="HSB38" s="0"/>
      <c r="HSC38" s="0"/>
      <c r="HSD38" s="0"/>
      <c r="HSE38" s="0"/>
      <c r="HSF38" s="0"/>
      <c r="HSG38" s="0"/>
      <c r="HSH38" s="0"/>
      <c r="HSI38" s="0"/>
      <c r="HSJ38" s="0"/>
      <c r="HSK38" s="0"/>
      <c r="HSL38" s="0"/>
      <c r="HSM38" s="0"/>
      <c r="HSN38" s="0"/>
      <c r="HSO38" s="0"/>
      <c r="HSP38" s="0"/>
      <c r="HSQ38" s="0"/>
      <c r="HSR38" s="0"/>
      <c r="HSS38" s="0"/>
      <c r="HST38" s="0"/>
      <c r="HSU38" s="0"/>
      <c r="HSV38" s="0"/>
      <c r="HSW38" s="0"/>
      <c r="HSX38" s="0"/>
      <c r="HSY38" s="0"/>
      <c r="HSZ38" s="0"/>
      <c r="HTA38" s="0"/>
      <c r="HTB38" s="0"/>
      <c r="HTC38" s="0"/>
      <c r="HTD38" s="0"/>
      <c r="HTE38" s="0"/>
      <c r="HTF38" s="0"/>
      <c r="HTG38" s="0"/>
      <c r="HTH38" s="0"/>
      <c r="HTI38" s="0"/>
      <c r="HTJ38" s="0"/>
      <c r="HTK38" s="0"/>
      <c r="HTL38" s="0"/>
      <c r="HTM38" s="0"/>
      <c r="HTN38" s="0"/>
      <c r="HTO38" s="0"/>
      <c r="HTP38" s="0"/>
      <c r="HTQ38" s="0"/>
      <c r="HTR38" s="0"/>
      <c r="HTS38" s="0"/>
      <c r="HTT38" s="0"/>
      <c r="HTU38" s="0"/>
      <c r="HTV38" s="0"/>
      <c r="HTW38" s="0"/>
      <c r="HTX38" s="0"/>
      <c r="HTY38" s="0"/>
      <c r="HTZ38" s="0"/>
      <c r="HUA38" s="0"/>
      <c r="HUB38" s="0"/>
      <c r="HUC38" s="0"/>
      <c r="HUD38" s="0"/>
      <c r="HUE38" s="0"/>
      <c r="HUF38" s="0"/>
      <c r="HUG38" s="0"/>
      <c r="HUH38" s="0"/>
      <c r="HUI38" s="0"/>
      <c r="HUJ38" s="0"/>
      <c r="HUK38" s="0"/>
      <c r="HUL38" s="0"/>
      <c r="HUM38" s="0"/>
      <c r="HUN38" s="0"/>
      <c r="HUO38" s="0"/>
      <c r="HUP38" s="0"/>
      <c r="HUQ38" s="0"/>
      <c r="HUR38" s="0"/>
      <c r="HUS38" s="0"/>
      <c r="HUT38" s="0"/>
      <c r="HUU38" s="0"/>
      <c r="HUV38" s="0"/>
      <c r="HUW38" s="0"/>
      <c r="HUX38" s="0"/>
      <c r="HUY38" s="0"/>
      <c r="HUZ38" s="0"/>
      <c r="HVA38" s="0"/>
      <c r="HVB38" s="0"/>
      <c r="HVC38" s="0"/>
      <c r="HVD38" s="0"/>
      <c r="HVE38" s="0"/>
      <c r="HVF38" s="0"/>
      <c r="HVG38" s="0"/>
      <c r="HVH38" s="0"/>
      <c r="HVI38" s="0"/>
      <c r="HVJ38" s="0"/>
      <c r="HVK38" s="0"/>
      <c r="HVL38" s="0"/>
      <c r="HVM38" s="0"/>
      <c r="HVN38" s="0"/>
      <c r="HVO38" s="0"/>
      <c r="HVP38" s="0"/>
      <c r="HVQ38" s="0"/>
      <c r="HVR38" s="0"/>
      <c r="HVS38" s="0"/>
      <c r="HVT38" s="0"/>
      <c r="HVU38" s="0"/>
      <c r="HVV38" s="0"/>
      <c r="HVW38" s="0"/>
      <c r="HVX38" s="0"/>
      <c r="HVY38" s="0"/>
      <c r="HVZ38" s="0"/>
      <c r="HWA38" s="0"/>
      <c r="HWB38" s="0"/>
      <c r="HWC38" s="0"/>
      <c r="HWD38" s="0"/>
      <c r="HWE38" s="0"/>
      <c r="HWF38" s="0"/>
      <c r="HWG38" s="0"/>
      <c r="HWH38" s="0"/>
      <c r="HWI38" s="0"/>
      <c r="HWJ38" s="0"/>
      <c r="HWK38" s="0"/>
      <c r="HWL38" s="0"/>
      <c r="HWM38" s="0"/>
      <c r="HWN38" s="0"/>
      <c r="HWO38" s="0"/>
      <c r="HWP38" s="0"/>
      <c r="HWQ38" s="0"/>
      <c r="HWR38" s="0"/>
      <c r="HWS38" s="0"/>
      <c r="HWT38" s="0"/>
      <c r="HWU38" s="0"/>
      <c r="HWV38" s="0"/>
      <c r="HWW38" s="0"/>
      <c r="HWX38" s="0"/>
      <c r="HWY38" s="0"/>
      <c r="HWZ38" s="0"/>
      <c r="HXA38" s="0"/>
      <c r="HXB38" s="0"/>
      <c r="HXC38" s="0"/>
      <c r="HXD38" s="0"/>
      <c r="HXE38" s="0"/>
      <c r="HXF38" s="0"/>
      <c r="HXG38" s="0"/>
      <c r="HXH38" s="0"/>
      <c r="HXI38" s="0"/>
      <c r="HXJ38" s="0"/>
      <c r="HXK38" s="0"/>
      <c r="HXL38" s="0"/>
      <c r="HXM38" s="0"/>
      <c r="HXN38" s="0"/>
      <c r="HXO38" s="0"/>
      <c r="HXP38" s="0"/>
      <c r="HXQ38" s="0"/>
      <c r="HXR38" s="0"/>
      <c r="HXS38" s="0"/>
      <c r="HXT38" s="0"/>
      <c r="HXU38" s="0"/>
      <c r="HXV38" s="0"/>
      <c r="HXW38" s="0"/>
      <c r="HXX38" s="0"/>
      <c r="HXY38" s="0"/>
      <c r="HXZ38" s="0"/>
      <c r="HYA38" s="0"/>
      <c r="HYB38" s="0"/>
      <c r="HYC38" s="0"/>
      <c r="HYD38" s="0"/>
      <c r="HYE38" s="0"/>
      <c r="HYF38" s="0"/>
      <c r="HYG38" s="0"/>
      <c r="HYH38" s="0"/>
      <c r="HYI38" s="0"/>
      <c r="HYJ38" s="0"/>
      <c r="HYK38" s="0"/>
      <c r="HYL38" s="0"/>
      <c r="HYM38" s="0"/>
      <c r="HYN38" s="0"/>
      <c r="HYO38" s="0"/>
      <c r="HYP38" s="0"/>
      <c r="HYQ38" s="0"/>
      <c r="HYR38" s="0"/>
      <c r="HYS38" s="0"/>
      <c r="HYT38" s="0"/>
      <c r="HYU38" s="0"/>
      <c r="HYV38" s="0"/>
      <c r="HYW38" s="0"/>
      <c r="HYX38" s="0"/>
      <c r="HYY38" s="0"/>
      <c r="HYZ38" s="0"/>
      <c r="HZA38" s="0"/>
      <c r="HZB38" s="0"/>
      <c r="HZC38" s="0"/>
      <c r="HZD38" s="0"/>
      <c r="HZE38" s="0"/>
      <c r="HZF38" s="0"/>
      <c r="HZG38" s="0"/>
      <c r="HZH38" s="0"/>
      <c r="HZI38" s="0"/>
      <c r="HZJ38" s="0"/>
      <c r="HZK38" s="0"/>
      <c r="HZL38" s="0"/>
      <c r="HZM38" s="0"/>
      <c r="HZN38" s="0"/>
      <c r="HZO38" s="0"/>
      <c r="HZP38" s="0"/>
      <c r="HZQ38" s="0"/>
      <c r="HZR38" s="0"/>
      <c r="HZS38" s="0"/>
      <c r="HZT38" s="0"/>
      <c r="HZU38" s="0"/>
      <c r="HZV38" s="0"/>
      <c r="HZW38" s="0"/>
      <c r="HZX38" s="0"/>
      <c r="HZY38" s="0"/>
      <c r="HZZ38" s="0"/>
      <c r="IAA38" s="0"/>
      <c r="IAB38" s="0"/>
      <c r="IAC38" s="0"/>
      <c r="IAD38" s="0"/>
      <c r="IAE38" s="0"/>
      <c r="IAF38" s="0"/>
      <c r="IAG38" s="0"/>
      <c r="IAH38" s="0"/>
      <c r="IAI38" s="0"/>
      <c r="IAJ38" s="0"/>
      <c r="IAK38" s="0"/>
      <c r="IAL38" s="0"/>
      <c r="IAM38" s="0"/>
      <c r="IAN38" s="0"/>
      <c r="IAO38" s="0"/>
      <c r="IAP38" s="0"/>
      <c r="IAQ38" s="0"/>
      <c r="IAR38" s="0"/>
      <c r="IAS38" s="0"/>
      <c r="IAT38" s="0"/>
      <c r="IAU38" s="0"/>
      <c r="IAV38" s="0"/>
      <c r="IAW38" s="0"/>
      <c r="IAX38" s="0"/>
      <c r="IAY38" s="0"/>
      <c r="IAZ38" s="0"/>
      <c r="IBA38" s="0"/>
      <c r="IBB38" s="0"/>
      <c r="IBC38" s="0"/>
      <c r="IBD38" s="0"/>
      <c r="IBE38" s="0"/>
      <c r="IBF38" s="0"/>
      <c r="IBG38" s="0"/>
      <c r="IBH38" s="0"/>
      <c r="IBI38" s="0"/>
      <c r="IBJ38" s="0"/>
      <c r="IBK38" s="0"/>
      <c r="IBL38" s="0"/>
      <c r="IBM38" s="0"/>
      <c r="IBN38" s="0"/>
      <c r="IBO38" s="0"/>
      <c r="IBP38" s="0"/>
      <c r="IBQ38" s="0"/>
      <c r="IBR38" s="0"/>
      <c r="IBS38" s="0"/>
      <c r="IBT38" s="0"/>
      <c r="IBU38" s="0"/>
      <c r="IBV38" s="0"/>
      <c r="IBW38" s="0"/>
      <c r="IBX38" s="0"/>
      <c r="IBY38" s="0"/>
      <c r="IBZ38" s="0"/>
      <c r="ICA38" s="0"/>
      <c r="ICB38" s="0"/>
      <c r="ICC38" s="0"/>
      <c r="ICD38" s="0"/>
      <c r="ICE38" s="0"/>
      <c r="ICF38" s="0"/>
      <c r="ICG38" s="0"/>
      <c r="ICH38" s="0"/>
      <c r="ICI38" s="0"/>
      <c r="ICJ38" s="0"/>
      <c r="ICK38" s="0"/>
      <c r="ICL38" s="0"/>
      <c r="ICM38" s="0"/>
      <c r="ICN38" s="0"/>
      <c r="ICO38" s="0"/>
      <c r="ICP38" s="0"/>
      <c r="ICQ38" s="0"/>
      <c r="ICR38" s="0"/>
      <c r="ICS38" s="0"/>
      <c r="ICT38" s="0"/>
      <c r="ICU38" s="0"/>
      <c r="ICV38" s="0"/>
      <c r="ICW38" s="0"/>
      <c r="ICX38" s="0"/>
      <c r="ICY38" s="0"/>
      <c r="ICZ38" s="0"/>
      <c r="IDA38" s="0"/>
      <c r="IDB38" s="0"/>
      <c r="IDC38" s="0"/>
      <c r="IDD38" s="0"/>
      <c r="IDE38" s="0"/>
      <c r="IDF38" s="0"/>
      <c r="IDG38" s="0"/>
      <c r="IDH38" s="0"/>
      <c r="IDI38" s="0"/>
      <c r="IDJ38" s="0"/>
      <c r="IDK38" s="0"/>
      <c r="IDL38" s="0"/>
      <c r="IDM38" s="0"/>
      <c r="IDN38" s="0"/>
      <c r="IDO38" s="0"/>
      <c r="IDP38" s="0"/>
      <c r="IDQ38" s="0"/>
      <c r="IDR38" s="0"/>
      <c r="IDS38" s="0"/>
      <c r="IDT38" s="0"/>
      <c r="IDU38" s="0"/>
      <c r="IDV38" s="0"/>
      <c r="IDW38" s="0"/>
      <c r="IDX38" s="0"/>
      <c r="IDY38" s="0"/>
      <c r="IDZ38" s="0"/>
      <c r="IEA38" s="0"/>
      <c r="IEB38" s="0"/>
      <c r="IEC38" s="0"/>
      <c r="IED38" s="0"/>
      <c r="IEE38" s="0"/>
      <c r="IEF38" s="0"/>
      <c r="IEG38" s="0"/>
      <c r="IEH38" s="0"/>
      <c r="IEI38" s="0"/>
      <c r="IEJ38" s="0"/>
      <c r="IEK38" s="0"/>
      <c r="IEL38" s="0"/>
      <c r="IEM38" s="0"/>
      <c r="IEN38" s="0"/>
      <c r="IEO38" s="0"/>
      <c r="IEP38" s="0"/>
      <c r="IEQ38" s="0"/>
      <c r="IER38" s="0"/>
      <c r="IES38" s="0"/>
      <c r="IET38" s="0"/>
      <c r="IEU38" s="0"/>
      <c r="IEV38" s="0"/>
      <c r="IEW38" s="0"/>
      <c r="IEX38" s="0"/>
      <c r="IEY38" s="0"/>
      <c r="IEZ38" s="0"/>
      <c r="IFA38" s="0"/>
      <c r="IFB38" s="0"/>
      <c r="IFC38" s="0"/>
      <c r="IFD38" s="0"/>
      <c r="IFE38" s="0"/>
      <c r="IFF38" s="0"/>
      <c r="IFG38" s="0"/>
      <c r="IFH38" s="0"/>
      <c r="IFI38" s="0"/>
      <c r="IFJ38" s="0"/>
      <c r="IFK38" s="0"/>
      <c r="IFL38" s="0"/>
      <c r="IFM38" s="0"/>
      <c r="IFN38" s="0"/>
      <c r="IFO38" s="0"/>
      <c r="IFP38" s="0"/>
      <c r="IFQ38" s="0"/>
      <c r="IFR38" s="0"/>
      <c r="IFS38" s="0"/>
      <c r="IFT38" s="0"/>
      <c r="IFU38" s="0"/>
      <c r="IFV38" s="0"/>
      <c r="IFW38" s="0"/>
      <c r="IFX38" s="0"/>
      <c r="IFY38" s="0"/>
      <c r="IFZ38" s="0"/>
      <c r="IGA38" s="0"/>
      <c r="IGB38" s="0"/>
      <c r="IGC38" s="0"/>
      <c r="IGD38" s="0"/>
      <c r="IGE38" s="0"/>
      <c r="IGF38" s="0"/>
      <c r="IGG38" s="0"/>
      <c r="IGH38" s="0"/>
      <c r="IGI38" s="0"/>
      <c r="IGJ38" s="0"/>
      <c r="IGK38" s="0"/>
      <c r="IGL38" s="0"/>
      <c r="IGM38" s="0"/>
      <c r="IGN38" s="0"/>
      <c r="IGO38" s="0"/>
      <c r="IGP38" s="0"/>
      <c r="IGQ38" s="0"/>
      <c r="IGR38" s="0"/>
      <c r="IGS38" s="0"/>
      <c r="IGT38" s="0"/>
      <c r="IGU38" s="0"/>
      <c r="IGV38" s="0"/>
      <c r="IGW38" s="0"/>
      <c r="IGX38" s="0"/>
      <c r="IGY38" s="0"/>
      <c r="IGZ38" s="0"/>
      <c r="IHA38" s="0"/>
      <c r="IHB38" s="0"/>
      <c r="IHC38" s="0"/>
      <c r="IHD38" s="0"/>
      <c r="IHE38" s="0"/>
      <c r="IHF38" s="0"/>
      <c r="IHG38" s="0"/>
      <c r="IHH38" s="0"/>
      <c r="IHI38" s="0"/>
      <c r="IHJ38" s="0"/>
      <c r="IHK38" s="0"/>
      <c r="IHL38" s="0"/>
      <c r="IHM38" s="0"/>
      <c r="IHN38" s="0"/>
      <c r="IHO38" s="0"/>
      <c r="IHP38" s="0"/>
      <c r="IHQ38" s="0"/>
      <c r="IHR38" s="0"/>
      <c r="IHS38" s="0"/>
      <c r="IHT38" s="0"/>
      <c r="IHU38" s="0"/>
      <c r="IHV38" s="0"/>
      <c r="IHW38" s="0"/>
      <c r="IHX38" s="0"/>
      <c r="IHY38" s="0"/>
      <c r="IHZ38" s="0"/>
      <c r="IIA38" s="0"/>
      <c r="IIB38" s="0"/>
      <c r="IIC38" s="0"/>
      <c r="IID38" s="0"/>
      <c r="IIE38" s="0"/>
      <c r="IIF38" s="0"/>
      <c r="IIG38" s="0"/>
      <c r="IIH38" s="0"/>
      <c r="III38" s="0"/>
      <c r="IIJ38" s="0"/>
      <c r="IIK38" s="0"/>
      <c r="IIL38" s="0"/>
      <c r="IIM38" s="0"/>
      <c r="IIN38" s="0"/>
      <c r="IIO38" s="0"/>
      <c r="IIP38" s="0"/>
      <c r="IIQ38" s="0"/>
      <c r="IIR38" s="0"/>
      <c r="IIS38" s="0"/>
      <c r="IIT38" s="0"/>
      <c r="IIU38" s="0"/>
      <c r="IIV38" s="0"/>
      <c r="IIW38" s="0"/>
      <c r="IIX38" s="0"/>
      <c r="IIY38" s="0"/>
      <c r="IIZ38" s="0"/>
      <c r="IJA38" s="0"/>
      <c r="IJB38" s="0"/>
      <c r="IJC38" s="0"/>
      <c r="IJD38" s="0"/>
      <c r="IJE38" s="0"/>
      <c r="IJF38" s="0"/>
      <c r="IJG38" s="0"/>
      <c r="IJH38" s="0"/>
      <c r="IJI38" s="0"/>
      <c r="IJJ38" s="0"/>
      <c r="IJK38" s="0"/>
      <c r="IJL38" s="0"/>
      <c r="IJM38" s="0"/>
      <c r="IJN38" s="0"/>
      <c r="IJO38" s="0"/>
      <c r="IJP38" s="0"/>
      <c r="IJQ38" s="0"/>
      <c r="IJR38" s="0"/>
      <c r="IJS38" s="0"/>
      <c r="IJT38" s="0"/>
      <c r="IJU38" s="0"/>
      <c r="IJV38" s="0"/>
      <c r="IJW38" s="0"/>
      <c r="IJX38" s="0"/>
      <c r="IJY38" s="0"/>
      <c r="IJZ38" s="0"/>
      <c r="IKA38" s="0"/>
      <c r="IKB38" s="0"/>
      <c r="IKC38" s="0"/>
      <c r="IKD38" s="0"/>
      <c r="IKE38" s="0"/>
      <c r="IKF38" s="0"/>
      <c r="IKG38" s="0"/>
      <c r="IKH38" s="0"/>
      <c r="IKI38" s="0"/>
      <c r="IKJ38" s="0"/>
      <c r="IKK38" s="0"/>
      <c r="IKL38" s="0"/>
      <c r="IKM38" s="0"/>
      <c r="IKN38" s="0"/>
      <c r="IKO38" s="0"/>
      <c r="IKP38" s="0"/>
      <c r="IKQ38" s="0"/>
      <c r="IKR38" s="0"/>
      <c r="IKS38" s="0"/>
      <c r="IKT38" s="0"/>
      <c r="IKU38" s="0"/>
      <c r="IKV38" s="0"/>
      <c r="IKW38" s="0"/>
      <c r="IKX38" s="0"/>
      <c r="IKY38" s="0"/>
      <c r="IKZ38" s="0"/>
      <c r="ILA38" s="0"/>
      <c r="ILB38" s="0"/>
      <c r="ILC38" s="0"/>
      <c r="ILD38" s="0"/>
      <c r="ILE38" s="0"/>
      <c r="ILF38" s="0"/>
      <c r="ILG38" s="0"/>
      <c r="ILH38" s="0"/>
      <c r="ILI38" s="0"/>
      <c r="ILJ38" s="0"/>
      <c r="ILK38" s="0"/>
      <c r="ILL38" s="0"/>
      <c r="ILM38" s="0"/>
      <c r="ILN38" s="0"/>
      <c r="ILO38" s="0"/>
      <c r="ILP38" s="0"/>
      <c r="ILQ38" s="0"/>
      <c r="ILR38" s="0"/>
      <c r="ILS38" s="0"/>
      <c r="ILT38" s="0"/>
      <c r="ILU38" s="0"/>
      <c r="ILV38" s="0"/>
      <c r="ILW38" s="0"/>
      <c r="ILX38" s="0"/>
      <c r="ILY38" s="0"/>
      <c r="ILZ38" s="0"/>
      <c r="IMA38" s="0"/>
      <c r="IMB38" s="0"/>
      <c r="IMC38" s="0"/>
      <c r="IMD38" s="0"/>
      <c r="IME38" s="0"/>
      <c r="IMF38" s="0"/>
      <c r="IMG38" s="0"/>
      <c r="IMH38" s="0"/>
      <c r="IMI38" s="0"/>
      <c r="IMJ38" s="0"/>
      <c r="IMK38" s="0"/>
      <c r="IML38" s="0"/>
      <c r="IMM38" s="0"/>
      <c r="IMN38" s="0"/>
      <c r="IMO38" s="0"/>
      <c r="IMP38" s="0"/>
      <c r="IMQ38" s="0"/>
      <c r="IMR38" s="0"/>
      <c r="IMS38" s="0"/>
      <c r="IMT38" s="0"/>
      <c r="IMU38" s="0"/>
      <c r="IMV38" s="0"/>
      <c r="IMW38" s="0"/>
      <c r="IMX38" s="0"/>
      <c r="IMY38" s="0"/>
      <c r="IMZ38" s="0"/>
      <c r="INA38" s="0"/>
      <c r="INB38" s="0"/>
      <c r="INC38" s="0"/>
      <c r="IND38" s="0"/>
      <c r="INE38" s="0"/>
      <c r="INF38" s="0"/>
      <c r="ING38" s="0"/>
      <c r="INH38" s="0"/>
      <c r="INI38" s="0"/>
      <c r="INJ38" s="0"/>
      <c r="INK38" s="0"/>
      <c r="INL38" s="0"/>
      <c r="INM38" s="0"/>
      <c r="INN38" s="0"/>
      <c r="INO38" s="0"/>
      <c r="INP38" s="0"/>
      <c r="INQ38" s="0"/>
      <c r="INR38" s="0"/>
      <c r="INS38" s="0"/>
      <c r="INT38" s="0"/>
      <c r="INU38" s="0"/>
      <c r="INV38" s="0"/>
      <c r="INW38" s="0"/>
      <c r="INX38" s="0"/>
      <c r="INY38" s="0"/>
      <c r="INZ38" s="0"/>
      <c r="IOA38" s="0"/>
      <c r="IOB38" s="0"/>
      <c r="IOC38" s="0"/>
      <c r="IOD38" s="0"/>
      <c r="IOE38" s="0"/>
      <c r="IOF38" s="0"/>
      <c r="IOG38" s="0"/>
      <c r="IOH38" s="0"/>
      <c r="IOI38" s="0"/>
      <c r="IOJ38" s="0"/>
      <c r="IOK38" s="0"/>
      <c r="IOL38" s="0"/>
      <c r="IOM38" s="0"/>
      <c r="ION38" s="0"/>
      <c r="IOO38" s="0"/>
      <c r="IOP38" s="0"/>
      <c r="IOQ38" s="0"/>
      <c r="IOR38" s="0"/>
      <c r="IOS38" s="0"/>
      <c r="IOT38" s="0"/>
      <c r="IOU38" s="0"/>
      <c r="IOV38" s="0"/>
      <c r="IOW38" s="0"/>
      <c r="IOX38" s="0"/>
      <c r="IOY38" s="0"/>
      <c r="IOZ38" s="0"/>
      <c r="IPA38" s="0"/>
      <c r="IPB38" s="0"/>
      <c r="IPC38" s="0"/>
      <c r="IPD38" s="0"/>
      <c r="IPE38" s="0"/>
      <c r="IPF38" s="0"/>
      <c r="IPG38" s="0"/>
      <c r="IPH38" s="0"/>
      <c r="IPI38" s="0"/>
      <c r="IPJ38" s="0"/>
      <c r="IPK38" s="0"/>
      <c r="IPL38" s="0"/>
      <c r="IPM38" s="0"/>
      <c r="IPN38" s="0"/>
      <c r="IPO38" s="0"/>
      <c r="IPP38" s="0"/>
      <c r="IPQ38" s="0"/>
      <c r="IPR38" s="0"/>
      <c r="IPS38" s="0"/>
      <c r="IPT38" s="0"/>
      <c r="IPU38" s="0"/>
      <c r="IPV38" s="0"/>
      <c r="IPW38" s="0"/>
      <c r="IPX38" s="0"/>
      <c r="IPY38" s="0"/>
      <c r="IPZ38" s="0"/>
      <c r="IQA38" s="0"/>
      <c r="IQB38" s="0"/>
      <c r="IQC38" s="0"/>
      <c r="IQD38" s="0"/>
      <c r="IQE38" s="0"/>
      <c r="IQF38" s="0"/>
      <c r="IQG38" s="0"/>
      <c r="IQH38" s="0"/>
      <c r="IQI38" s="0"/>
      <c r="IQJ38" s="0"/>
      <c r="IQK38" s="0"/>
      <c r="IQL38" s="0"/>
      <c r="IQM38" s="0"/>
      <c r="IQN38" s="0"/>
      <c r="IQO38" s="0"/>
      <c r="IQP38" s="0"/>
      <c r="IQQ38" s="0"/>
      <c r="IQR38" s="0"/>
      <c r="IQS38" s="0"/>
      <c r="IQT38" s="0"/>
      <c r="IQU38" s="0"/>
      <c r="IQV38" s="0"/>
      <c r="IQW38" s="0"/>
      <c r="IQX38" s="0"/>
      <c r="IQY38" s="0"/>
      <c r="IQZ38" s="0"/>
      <c r="IRA38" s="0"/>
      <c r="IRB38" s="0"/>
      <c r="IRC38" s="0"/>
      <c r="IRD38" s="0"/>
      <c r="IRE38" s="0"/>
      <c r="IRF38" s="0"/>
      <c r="IRG38" s="0"/>
      <c r="IRH38" s="0"/>
      <c r="IRI38" s="0"/>
      <c r="IRJ38" s="0"/>
      <c r="IRK38" s="0"/>
      <c r="IRL38" s="0"/>
      <c r="IRM38" s="0"/>
      <c r="IRN38" s="0"/>
      <c r="IRO38" s="0"/>
      <c r="IRP38" s="0"/>
      <c r="IRQ38" s="0"/>
      <c r="IRR38" s="0"/>
      <c r="IRS38" s="0"/>
      <c r="IRT38" s="0"/>
      <c r="IRU38" s="0"/>
      <c r="IRV38" s="0"/>
      <c r="IRW38" s="0"/>
      <c r="IRX38" s="0"/>
      <c r="IRY38" s="0"/>
      <c r="IRZ38" s="0"/>
      <c r="ISA38" s="0"/>
      <c r="ISB38" s="0"/>
      <c r="ISC38" s="0"/>
      <c r="ISD38" s="0"/>
      <c r="ISE38" s="0"/>
      <c r="ISF38" s="0"/>
      <c r="ISG38" s="0"/>
      <c r="ISH38" s="0"/>
      <c r="ISI38" s="0"/>
      <c r="ISJ38" s="0"/>
      <c r="ISK38" s="0"/>
      <c r="ISL38" s="0"/>
      <c r="ISM38" s="0"/>
      <c r="ISN38" s="0"/>
      <c r="ISO38" s="0"/>
      <c r="ISP38" s="0"/>
      <c r="ISQ38" s="0"/>
      <c r="ISR38" s="0"/>
      <c r="ISS38" s="0"/>
      <c r="IST38" s="0"/>
      <c r="ISU38" s="0"/>
      <c r="ISV38" s="0"/>
      <c r="ISW38" s="0"/>
      <c r="ISX38" s="0"/>
      <c r="ISY38" s="0"/>
      <c r="ISZ38" s="0"/>
      <c r="ITA38" s="0"/>
      <c r="ITB38" s="0"/>
      <c r="ITC38" s="0"/>
      <c r="ITD38" s="0"/>
      <c r="ITE38" s="0"/>
      <c r="ITF38" s="0"/>
      <c r="ITG38" s="0"/>
      <c r="ITH38" s="0"/>
      <c r="ITI38" s="0"/>
      <c r="ITJ38" s="0"/>
      <c r="ITK38" s="0"/>
      <c r="ITL38" s="0"/>
      <c r="ITM38" s="0"/>
      <c r="ITN38" s="0"/>
      <c r="ITO38" s="0"/>
      <c r="ITP38" s="0"/>
      <c r="ITQ38" s="0"/>
      <c r="ITR38" s="0"/>
      <c r="ITS38" s="0"/>
      <c r="ITT38" s="0"/>
      <c r="ITU38" s="0"/>
      <c r="ITV38" s="0"/>
      <c r="ITW38" s="0"/>
      <c r="ITX38" s="0"/>
      <c r="ITY38" s="0"/>
      <c r="ITZ38" s="0"/>
      <c r="IUA38" s="0"/>
      <c r="IUB38" s="0"/>
      <c r="IUC38" s="0"/>
      <c r="IUD38" s="0"/>
      <c r="IUE38" s="0"/>
      <c r="IUF38" s="0"/>
      <c r="IUG38" s="0"/>
      <c r="IUH38" s="0"/>
      <c r="IUI38" s="0"/>
      <c r="IUJ38" s="0"/>
      <c r="IUK38" s="0"/>
      <c r="IUL38" s="0"/>
      <c r="IUM38" s="0"/>
      <c r="IUN38" s="0"/>
      <c r="IUO38" s="0"/>
      <c r="IUP38" s="0"/>
      <c r="IUQ38" s="0"/>
      <c r="IUR38" s="0"/>
      <c r="IUS38" s="0"/>
      <c r="IUT38" s="0"/>
      <c r="IUU38" s="0"/>
      <c r="IUV38" s="0"/>
      <c r="IUW38" s="0"/>
      <c r="IUX38" s="0"/>
      <c r="IUY38" s="0"/>
      <c r="IUZ38" s="0"/>
      <c r="IVA38" s="0"/>
      <c r="IVB38" s="0"/>
      <c r="IVC38" s="0"/>
      <c r="IVD38" s="0"/>
      <c r="IVE38" s="0"/>
      <c r="IVF38" s="0"/>
      <c r="IVG38" s="0"/>
      <c r="IVH38" s="0"/>
      <c r="IVI38" s="0"/>
      <c r="IVJ38" s="0"/>
      <c r="IVK38" s="0"/>
      <c r="IVL38" s="0"/>
      <c r="IVM38" s="0"/>
      <c r="IVN38" s="0"/>
      <c r="IVO38" s="0"/>
      <c r="IVP38" s="0"/>
      <c r="IVQ38" s="0"/>
      <c r="IVR38" s="0"/>
      <c r="IVS38" s="0"/>
      <c r="IVT38" s="0"/>
      <c r="IVU38" s="0"/>
      <c r="IVV38" s="0"/>
      <c r="IVW38" s="0"/>
      <c r="IVX38" s="0"/>
      <c r="IVY38" s="0"/>
      <c r="IVZ38" s="0"/>
      <c r="IWA38" s="0"/>
      <c r="IWB38" s="0"/>
      <c r="IWC38" s="0"/>
      <c r="IWD38" s="0"/>
      <c r="IWE38" s="0"/>
      <c r="IWF38" s="0"/>
      <c r="IWG38" s="0"/>
      <c r="IWH38" s="0"/>
      <c r="IWI38" s="0"/>
      <c r="IWJ38" s="0"/>
      <c r="IWK38" s="0"/>
      <c r="IWL38" s="0"/>
      <c r="IWM38" s="0"/>
      <c r="IWN38" s="0"/>
      <c r="IWO38" s="0"/>
      <c r="IWP38" s="0"/>
      <c r="IWQ38" s="0"/>
      <c r="IWR38" s="0"/>
      <c r="IWS38" s="0"/>
      <c r="IWT38" s="0"/>
      <c r="IWU38" s="0"/>
      <c r="IWV38" s="0"/>
      <c r="IWW38" s="0"/>
      <c r="IWX38" s="0"/>
      <c r="IWY38" s="0"/>
      <c r="IWZ38" s="0"/>
      <c r="IXA38" s="0"/>
      <c r="IXB38" s="0"/>
      <c r="IXC38" s="0"/>
      <c r="IXD38" s="0"/>
      <c r="IXE38" s="0"/>
      <c r="IXF38" s="0"/>
      <c r="IXG38" s="0"/>
      <c r="IXH38" s="0"/>
      <c r="IXI38" s="0"/>
      <c r="IXJ38" s="0"/>
      <c r="IXK38" s="0"/>
      <c r="IXL38" s="0"/>
      <c r="IXM38" s="0"/>
      <c r="IXN38" s="0"/>
      <c r="IXO38" s="0"/>
      <c r="IXP38" s="0"/>
      <c r="IXQ38" s="0"/>
      <c r="IXR38" s="0"/>
      <c r="IXS38" s="0"/>
      <c r="IXT38" s="0"/>
      <c r="IXU38" s="0"/>
      <c r="IXV38" s="0"/>
      <c r="IXW38" s="0"/>
      <c r="IXX38" s="0"/>
      <c r="IXY38" s="0"/>
      <c r="IXZ38" s="0"/>
      <c r="IYA38" s="0"/>
      <c r="IYB38" s="0"/>
      <c r="IYC38" s="0"/>
      <c r="IYD38" s="0"/>
      <c r="IYE38" s="0"/>
      <c r="IYF38" s="0"/>
      <c r="IYG38" s="0"/>
      <c r="IYH38" s="0"/>
      <c r="IYI38" s="0"/>
      <c r="IYJ38" s="0"/>
      <c r="IYK38" s="0"/>
      <c r="IYL38" s="0"/>
      <c r="IYM38" s="0"/>
      <c r="IYN38" s="0"/>
      <c r="IYO38" s="0"/>
      <c r="IYP38" s="0"/>
      <c r="IYQ38" s="0"/>
      <c r="IYR38" s="0"/>
      <c r="IYS38" s="0"/>
      <c r="IYT38" s="0"/>
      <c r="IYU38" s="0"/>
      <c r="IYV38" s="0"/>
      <c r="IYW38" s="0"/>
      <c r="IYX38" s="0"/>
      <c r="IYY38" s="0"/>
      <c r="IYZ38" s="0"/>
      <c r="IZA38" s="0"/>
      <c r="IZB38" s="0"/>
      <c r="IZC38" s="0"/>
      <c r="IZD38" s="0"/>
      <c r="IZE38" s="0"/>
      <c r="IZF38" s="0"/>
      <c r="IZG38" s="0"/>
      <c r="IZH38" s="0"/>
      <c r="IZI38" s="0"/>
      <c r="IZJ38" s="0"/>
      <c r="IZK38" s="0"/>
      <c r="IZL38" s="0"/>
      <c r="IZM38" s="0"/>
      <c r="IZN38" s="0"/>
      <c r="IZO38" s="0"/>
      <c r="IZP38" s="0"/>
      <c r="IZQ38" s="0"/>
      <c r="IZR38" s="0"/>
      <c r="IZS38" s="0"/>
      <c r="IZT38" s="0"/>
      <c r="IZU38" s="0"/>
      <c r="IZV38" s="0"/>
      <c r="IZW38" s="0"/>
      <c r="IZX38" s="0"/>
      <c r="IZY38" s="0"/>
      <c r="IZZ38" s="0"/>
      <c r="JAA38" s="0"/>
      <c r="JAB38" s="0"/>
      <c r="JAC38" s="0"/>
      <c r="JAD38" s="0"/>
      <c r="JAE38" s="0"/>
      <c r="JAF38" s="0"/>
      <c r="JAG38" s="0"/>
      <c r="JAH38" s="0"/>
      <c r="JAI38" s="0"/>
      <c r="JAJ38" s="0"/>
      <c r="JAK38" s="0"/>
      <c r="JAL38" s="0"/>
      <c r="JAM38" s="0"/>
      <c r="JAN38" s="0"/>
      <c r="JAO38" s="0"/>
      <c r="JAP38" s="0"/>
      <c r="JAQ38" s="0"/>
      <c r="JAR38" s="0"/>
      <c r="JAS38" s="0"/>
      <c r="JAT38" s="0"/>
      <c r="JAU38" s="0"/>
      <c r="JAV38" s="0"/>
      <c r="JAW38" s="0"/>
      <c r="JAX38" s="0"/>
      <c r="JAY38" s="0"/>
      <c r="JAZ38" s="0"/>
      <c r="JBA38" s="0"/>
      <c r="JBB38" s="0"/>
      <c r="JBC38" s="0"/>
      <c r="JBD38" s="0"/>
      <c r="JBE38" s="0"/>
      <c r="JBF38" s="0"/>
      <c r="JBG38" s="0"/>
      <c r="JBH38" s="0"/>
      <c r="JBI38" s="0"/>
      <c r="JBJ38" s="0"/>
      <c r="JBK38" s="0"/>
      <c r="JBL38" s="0"/>
      <c r="JBM38" s="0"/>
      <c r="JBN38" s="0"/>
      <c r="JBO38" s="0"/>
      <c r="JBP38" s="0"/>
      <c r="JBQ38" s="0"/>
      <c r="JBR38" s="0"/>
      <c r="JBS38" s="0"/>
      <c r="JBT38" s="0"/>
      <c r="JBU38" s="0"/>
      <c r="JBV38" s="0"/>
      <c r="JBW38" s="0"/>
      <c r="JBX38" s="0"/>
      <c r="JBY38" s="0"/>
      <c r="JBZ38" s="0"/>
      <c r="JCA38" s="0"/>
      <c r="JCB38" s="0"/>
      <c r="JCC38" s="0"/>
      <c r="JCD38" s="0"/>
      <c r="JCE38" s="0"/>
      <c r="JCF38" s="0"/>
      <c r="JCG38" s="0"/>
      <c r="JCH38" s="0"/>
      <c r="JCI38" s="0"/>
      <c r="JCJ38" s="0"/>
      <c r="JCK38" s="0"/>
      <c r="JCL38" s="0"/>
      <c r="JCM38" s="0"/>
      <c r="JCN38" s="0"/>
      <c r="JCO38" s="0"/>
      <c r="JCP38" s="0"/>
      <c r="JCQ38" s="0"/>
      <c r="JCR38" s="0"/>
      <c r="JCS38" s="0"/>
      <c r="JCT38" s="0"/>
      <c r="JCU38" s="0"/>
      <c r="JCV38" s="0"/>
      <c r="JCW38" s="0"/>
      <c r="JCX38" s="0"/>
      <c r="JCY38" s="0"/>
      <c r="JCZ38" s="0"/>
      <c r="JDA38" s="0"/>
      <c r="JDB38" s="0"/>
      <c r="JDC38" s="0"/>
      <c r="JDD38" s="0"/>
      <c r="JDE38" s="0"/>
      <c r="JDF38" s="0"/>
      <c r="JDG38" s="0"/>
      <c r="JDH38" s="0"/>
      <c r="JDI38" s="0"/>
      <c r="JDJ38" s="0"/>
      <c r="JDK38" s="0"/>
      <c r="JDL38" s="0"/>
      <c r="JDM38" s="0"/>
      <c r="JDN38" s="0"/>
      <c r="JDO38" s="0"/>
      <c r="JDP38" s="0"/>
      <c r="JDQ38" s="0"/>
      <c r="JDR38" s="0"/>
      <c r="JDS38" s="0"/>
      <c r="JDT38" s="0"/>
      <c r="JDU38" s="0"/>
      <c r="JDV38" s="0"/>
      <c r="JDW38" s="0"/>
      <c r="JDX38" s="0"/>
      <c r="JDY38" s="0"/>
      <c r="JDZ38" s="0"/>
      <c r="JEA38" s="0"/>
      <c r="JEB38" s="0"/>
      <c r="JEC38" s="0"/>
      <c r="JED38" s="0"/>
      <c r="JEE38" s="0"/>
      <c r="JEF38" s="0"/>
      <c r="JEG38" s="0"/>
      <c r="JEH38" s="0"/>
      <c r="JEI38" s="0"/>
      <c r="JEJ38" s="0"/>
      <c r="JEK38" s="0"/>
      <c r="JEL38" s="0"/>
      <c r="JEM38" s="0"/>
      <c r="JEN38" s="0"/>
      <c r="JEO38" s="0"/>
      <c r="JEP38" s="0"/>
      <c r="JEQ38" s="0"/>
      <c r="JER38" s="0"/>
      <c r="JES38" s="0"/>
      <c r="JET38" s="0"/>
      <c r="JEU38" s="0"/>
      <c r="JEV38" s="0"/>
      <c r="JEW38" s="0"/>
      <c r="JEX38" s="0"/>
      <c r="JEY38" s="0"/>
      <c r="JEZ38" s="0"/>
      <c r="JFA38" s="0"/>
      <c r="JFB38" s="0"/>
      <c r="JFC38" s="0"/>
      <c r="JFD38" s="0"/>
      <c r="JFE38" s="0"/>
      <c r="JFF38" s="0"/>
      <c r="JFG38" s="0"/>
      <c r="JFH38" s="0"/>
      <c r="JFI38" s="0"/>
      <c r="JFJ38" s="0"/>
      <c r="JFK38" s="0"/>
      <c r="JFL38" s="0"/>
      <c r="JFM38" s="0"/>
      <c r="JFN38" s="0"/>
      <c r="JFO38" s="0"/>
      <c r="JFP38" s="0"/>
      <c r="JFQ38" s="0"/>
      <c r="JFR38" s="0"/>
      <c r="JFS38" s="0"/>
      <c r="JFT38" s="0"/>
      <c r="JFU38" s="0"/>
      <c r="JFV38" s="0"/>
      <c r="JFW38" s="0"/>
      <c r="JFX38" s="0"/>
      <c r="JFY38" s="0"/>
      <c r="JFZ38" s="0"/>
      <c r="JGA38" s="0"/>
      <c r="JGB38" s="0"/>
      <c r="JGC38" s="0"/>
      <c r="JGD38" s="0"/>
      <c r="JGE38" s="0"/>
      <c r="JGF38" s="0"/>
      <c r="JGG38" s="0"/>
      <c r="JGH38" s="0"/>
      <c r="JGI38" s="0"/>
      <c r="JGJ38" s="0"/>
      <c r="JGK38" s="0"/>
      <c r="JGL38" s="0"/>
      <c r="JGM38" s="0"/>
      <c r="JGN38" s="0"/>
      <c r="JGO38" s="0"/>
      <c r="JGP38" s="0"/>
      <c r="JGQ38" s="0"/>
      <c r="JGR38" s="0"/>
      <c r="JGS38" s="0"/>
      <c r="JGT38" s="0"/>
      <c r="JGU38" s="0"/>
      <c r="JGV38" s="0"/>
      <c r="JGW38" s="0"/>
      <c r="JGX38" s="0"/>
      <c r="JGY38" s="0"/>
      <c r="JGZ38" s="0"/>
      <c r="JHA38" s="0"/>
      <c r="JHB38" s="0"/>
      <c r="JHC38" s="0"/>
      <c r="JHD38" s="0"/>
      <c r="JHE38" s="0"/>
      <c r="JHF38" s="0"/>
      <c r="JHG38" s="0"/>
      <c r="JHH38" s="0"/>
      <c r="JHI38" s="0"/>
      <c r="JHJ38" s="0"/>
      <c r="JHK38" s="0"/>
      <c r="JHL38" s="0"/>
      <c r="JHM38" s="0"/>
      <c r="JHN38" s="0"/>
      <c r="JHO38" s="0"/>
      <c r="JHP38" s="0"/>
      <c r="JHQ38" s="0"/>
      <c r="JHR38" s="0"/>
      <c r="JHS38" s="0"/>
      <c r="JHT38" s="0"/>
      <c r="JHU38" s="0"/>
      <c r="JHV38" s="0"/>
      <c r="JHW38" s="0"/>
      <c r="JHX38" s="0"/>
      <c r="JHY38" s="0"/>
      <c r="JHZ38" s="0"/>
      <c r="JIA38" s="0"/>
      <c r="JIB38" s="0"/>
      <c r="JIC38" s="0"/>
      <c r="JID38" s="0"/>
      <c r="JIE38" s="0"/>
      <c r="JIF38" s="0"/>
      <c r="JIG38" s="0"/>
      <c r="JIH38" s="0"/>
      <c r="JII38" s="0"/>
      <c r="JIJ38" s="0"/>
      <c r="JIK38" s="0"/>
      <c r="JIL38" s="0"/>
      <c r="JIM38" s="0"/>
      <c r="JIN38" s="0"/>
      <c r="JIO38" s="0"/>
      <c r="JIP38" s="0"/>
      <c r="JIQ38" s="0"/>
      <c r="JIR38" s="0"/>
      <c r="JIS38" s="0"/>
      <c r="JIT38" s="0"/>
      <c r="JIU38" s="0"/>
      <c r="JIV38" s="0"/>
      <c r="JIW38" s="0"/>
      <c r="JIX38" s="0"/>
      <c r="JIY38" s="0"/>
      <c r="JIZ38" s="0"/>
      <c r="JJA38" s="0"/>
      <c r="JJB38" s="0"/>
      <c r="JJC38" s="0"/>
      <c r="JJD38" s="0"/>
      <c r="JJE38" s="0"/>
      <c r="JJF38" s="0"/>
      <c r="JJG38" s="0"/>
      <c r="JJH38" s="0"/>
      <c r="JJI38" s="0"/>
      <c r="JJJ38" s="0"/>
      <c r="JJK38" s="0"/>
      <c r="JJL38" s="0"/>
      <c r="JJM38" s="0"/>
      <c r="JJN38" s="0"/>
      <c r="JJO38" s="0"/>
      <c r="JJP38" s="0"/>
      <c r="JJQ38" s="0"/>
      <c r="JJR38" s="0"/>
      <c r="JJS38" s="0"/>
      <c r="JJT38" s="0"/>
      <c r="JJU38" s="0"/>
      <c r="JJV38" s="0"/>
      <c r="JJW38" s="0"/>
      <c r="JJX38" s="0"/>
      <c r="JJY38" s="0"/>
      <c r="JJZ38" s="0"/>
      <c r="JKA38" s="0"/>
      <c r="JKB38" s="0"/>
      <c r="JKC38" s="0"/>
      <c r="JKD38" s="0"/>
      <c r="JKE38" s="0"/>
      <c r="JKF38" s="0"/>
      <c r="JKG38" s="0"/>
      <c r="JKH38" s="0"/>
      <c r="JKI38" s="0"/>
      <c r="JKJ38" s="0"/>
      <c r="JKK38" s="0"/>
      <c r="JKL38" s="0"/>
      <c r="JKM38" s="0"/>
      <c r="JKN38" s="0"/>
      <c r="JKO38" s="0"/>
      <c r="JKP38" s="0"/>
      <c r="JKQ38" s="0"/>
      <c r="JKR38" s="0"/>
      <c r="JKS38" s="0"/>
      <c r="JKT38" s="0"/>
      <c r="JKU38" s="0"/>
      <c r="JKV38" s="0"/>
      <c r="JKW38" s="0"/>
      <c r="JKX38" s="0"/>
      <c r="JKY38" s="0"/>
      <c r="JKZ38" s="0"/>
      <c r="JLA38" s="0"/>
      <c r="JLB38" s="0"/>
      <c r="JLC38" s="0"/>
      <c r="JLD38" s="0"/>
      <c r="JLE38" s="0"/>
      <c r="JLF38" s="0"/>
      <c r="JLG38" s="0"/>
      <c r="JLH38" s="0"/>
      <c r="JLI38" s="0"/>
      <c r="JLJ38" s="0"/>
      <c r="JLK38" s="0"/>
      <c r="JLL38" s="0"/>
      <c r="JLM38" s="0"/>
      <c r="JLN38" s="0"/>
      <c r="JLO38" s="0"/>
      <c r="JLP38" s="0"/>
      <c r="JLQ38" s="0"/>
      <c r="JLR38" s="0"/>
      <c r="JLS38" s="0"/>
      <c r="JLT38" s="0"/>
      <c r="JLU38" s="0"/>
      <c r="JLV38" s="0"/>
      <c r="JLW38" s="0"/>
      <c r="JLX38" s="0"/>
      <c r="JLY38" s="0"/>
      <c r="JLZ38" s="0"/>
      <c r="JMA38" s="0"/>
      <c r="JMB38" s="0"/>
      <c r="JMC38" s="0"/>
      <c r="JMD38" s="0"/>
      <c r="JME38" s="0"/>
      <c r="JMF38" s="0"/>
      <c r="JMG38" s="0"/>
      <c r="JMH38" s="0"/>
      <c r="JMI38" s="0"/>
      <c r="JMJ38" s="0"/>
      <c r="JMK38" s="0"/>
      <c r="JML38" s="0"/>
      <c r="JMM38" s="0"/>
      <c r="JMN38" s="0"/>
      <c r="JMO38" s="0"/>
      <c r="JMP38" s="0"/>
      <c r="JMQ38" s="0"/>
      <c r="JMR38" s="0"/>
      <c r="JMS38" s="0"/>
      <c r="JMT38" s="0"/>
      <c r="JMU38" s="0"/>
      <c r="JMV38" s="0"/>
      <c r="JMW38" s="0"/>
      <c r="JMX38" s="0"/>
      <c r="JMY38" s="0"/>
      <c r="JMZ38" s="0"/>
      <c r="JNA38" s="0"/>
      <c r="JNB38" s="0"/>
      <c r="JNC38" s="0"/>
      <c r="JND38" s="0"/>
      <c r="JNE38" s="0"/>
      <c r="JNF38" s="0"/>
      <c r="JNG38" s="0"/>
      <c r="JNH38" s="0"/>
      <c r="JNI38" s="0"/>
      <c r="JNJ38" s="0"/>
      <c r="JNK38" s="0"/>
      <c r="JNL38" s="0"/>
      <c r="JNM38" s="0"/>
      <c r="JNN38" s="0"/>
      <c r="JNO38" s="0"/>
      <c r="JNP38" s="0"/>
      <c r="JNQ38" s="0"/>
      <c r="JNR38" s="0"/>
      <c r="JNS38" s="0"/>
      <c r="JNT38" s="0"/>
      <c r="JNU38" s="0"/>
      <c r="JNV38" s="0"/>
      <c r="JNW38" s="0"/>
      <c r="JNX38" s="0"/>
      <c r="JNY38" s="0"/>
      <c r="JNZ38" s="0"/>
      <c r="JOA38" s="0"/>
      <c r="JOB38" s="0"/>
      <c r="JOC38" s="0"/>
      <c r="JOD38" s="0"/>
      <c r="JOE38" s="0"/>
      <c r="JOF38" s="0"/>
      <c r="JOG38" s="0"/>
      <c r="JOH38" s="0"/>
      <c r="JOI38" s="0"/>
      <c r="JOJ38" s="0"/>
      <c r="JOK38" s="0"/>
      <c r="JOL38" s="0"/>
      <c r="JOM38" s="0"/>
      <c r="JON38" s="0"/>
      <c r="JOO38" s="0"/>
      <c r="JOP38" s="0"/>
      <c r="JOQ38" s="0"/>
      <c r="JOR38" s="0"/>
      <c r="JOS38" s="0"/>
      <c r="JOT38" s="0"/>
      <c r="JOU38" s="0"/>
      <c r="JOV38" s="0"/>
      <c r="JOW38" s="0"/>
      <c r="JOX38" s="0"/>
      <c r="JOY38" s="0"/>
      <c r="JOZ38" s="0"/>
      <c r="JPA38" s="0"/>
      <c r="JPB38" s="0"/>
      <c r="JPC38" s="0"/>
      <c r="JPD38" s="0"/>
      <c r="JPE38" s="0"/>
      <c r="JPF38" s="0"/>
      <c r="JPG38" s="0"/>
      <c r="JPH38" s="0"/>
      <c r="JPI38" s="0"/>
      <c r="JPJ38" s="0"/>
      <c r="JPK38" s="0"/>
      <c r="JPL38" s="0"/>
      <c r="JPM38" s="0"/>
      <c r="JPN38" s="0"/>
      <c r="JPO38" s="0"/>
      <c r="JPP38" s="0"/>
      <c r="JPQ38" s="0"/>
      <c r="JPR38" s="0"/>
      <c r="JPS38" s="0"/>
      <c r="JPT38" s="0"/>
      <c r="JPU38" s="0"/>
      <c r="JPV38" s="0"/>
      <c r="JPW38" s="0"/>
      <c r="JPX38" s="0"/>
      <c r="JPY38" s="0"/>
      <c r="JPZ38" s="0"/>
      <c r="JQA38" s="0"/>
      <c r="JQB38" s="0"/>
      <c r="JQC38" s="0"/>
      <c r="JQD38" s="0"/>
      <c r="JQE38" s="0"/>
      <c r="JQF38" s="0"/>
      <c r="JQG38" s="0"/>
      <c r="JQH38" s="0"/>
      <c r="JQI38" s="0"/>
      <c r="JQJ38" s="0"/>
      <c r="JQK38" s="0"/>
      <c r="JQL38" s="0"/>
      <c r="JQM38" s="0"/>
      <c r="JQN38" s="0"/>
      <c r="JQO38" s="0"/>
      <c r="JQP38" s="0"/>
      <c r="JQQ38" s="0"/>
      <c r="JQR38" s="0"/>
      <c r="JQS38" s="0"/>
      <c r="JQT38" s="0"/>
      <c r="JQU38" s="0"/>
      <c r="JQV38" s="0"/>
      <c r="JQW38" s="0"/>
      <c r="JQX38" s="0"/>
      <c r="JQY38" s="0"/>
      <c r="JQZ38" s="0"/>
      <c r="JRA38" s="0"/>
      <c r="JRB38" s="0"/>
      <c r="JRC38" s="0"/>
      <c r="JRD38" s="0"/>
      <c r="JRE38" s="0"/>
      <c r="JRF38" s="0"/>
      <c r="JRG38" s="0"/>
      <c r="JRH38" s="0"/>
      <c r="JRI38" s="0"/>
      <c r="JRJ38" s="0"/>
      <c r="JRK38" s="0"/>
      <c r="JRL38" s="0"/>
      <c r="JRM38" s="0"/>
      <c r="JRN38" s="0"/>
      <c r="JRO38" s="0"/>
      <c r="JRP38" s="0"/>
      <c r="JRQ38" s="0"/>
      <c r="JRR38" s="0"/>
      <c r="JRS38" s="0"/>
      <c r="JRT38" s="0"/>
      <c r="JRU38" s="0"/>
      <c r="JRV38" s="0"/>
      <c r="JRW38" s="0"/>
      <c r="JRX38" s="0"/>
      <c r="JRY38" s="0"/>
      <c r="JRZ38" s="0"/>
      <c r="JSA38" s="0"/>
      <c r="JSB38" s="0"/>
      <c r="JSC38" s="0"/>
      <c r="JSD38" s="0"/>
      <c r="JSE38" s="0"/>
      <c r="JSF38" s="0"/>
      <c r="JSG38" s="0"/>
      <c r="JSH38" s="0"/>
      <c r="JSI38" s="0"/>
      <c r="JSJ38" s="0"/>
      <c r="JSK38" s="0"/>
      <c r="JSL38" s="0"/>
      <c r="JSM38" s="0"/>
      <c r="JSN38" s="0"/>
      <c r="JSO38" s="0"/>
      <c r="JSP38" s="0"/>
      <c r="JSQ38" s="0"/>
      <c r="JSR38" s="0"/>
      <c r="JSS38" s="0"/>
      <c r="JST38" s="0"/>
      <c r="JSU38" s="0"/>
      <c r="JSV38" s="0"/>
      <c r="JSW38" s="0"/>
      <c r="JSX38" s="0"/>
      <c r="JSY38" s="0"/>
      <c r="JSZ38" s="0"/>
      <c r="JTA38" s="0"/>
      <c r="JTB38" s="0"/>
      <c r="JTC38" s="0"/>
      <c r="JTD38" s="0"/>
      <c r="JTE38" s="0"/>
      <c r="JTF38" s="0"/>
      <c r="JTG38" s="0"/>
      <c r="JTH38" s="0"/>
      <c r="JTI38" s="0"/>
      <c r="JTJ38" s="0"/>
      <c r="JTK38" s="0"/>
      <c r="JTL38" s="0"/>
      <c r="JTM38" s="0"/>
      <c r="JTN38" s="0"/>
      <c r="JTO38" s="0"/>
      <c r="JTP38" s="0"/>
      <c r="JTQ38" s="0"/>
      <c r="JTR38" s="0"/>
      <c r="JTS38" s="0"/>
      <c r="JTT38" s="0"/>
      <c r="JTU38" s="0"/>
      <c r="JTV38" s="0"/>
      <c r="JTW38" s="0"/>
      <c r="JTX38" s="0"/>
      <c r="JTY38" s="0"/>
      <c r="JTZ38" s="0"/>
      <c r="JUA38" s="0"/>
      <c r="JUB38" s="0"/>
      <c r="JUC38" s="0"/>
      <c r="JUD38" s="0"/>
      <c r="JUE38" s="0"/>
      <c r="JUF38" s="0"/>
      <c r="JUG38" s="0"/>
      <c r="JUH38" s="0"/>
      <c r="JUI38" s="0"/>
      <c r="JUJ38" s="0"/>
      <c r="JUK38" s="0"/>
      <c r="JUL38" s="0"/>
      <c r="JUM38" s="0"/>
      <c r="JUN38" s="0"/>
      <c r="JUO38" s="0"/>
      <c r="JUP38" s="0"/>
      <c r="JUQ38" s="0"/>
      <c r="JUR38" s="0"/>
      <c r="JUS38" s="0"/>
      <c r="JUT38" s="0"/>
      <c r="JUU38" s="0"/>
      <c r="JUV38" s="0"/>
      <c r="JUW38" s="0"/>
      <c r="JUX38" s="0"/>
      <c r="JUY38" s="0"/>
      <c r="JUZ38" s="0"/>
      <c r="JVA38" s="0"/>
      <c r="JVB38" s="0"/>
      <c r="JVC38" s="0"/>
      <c r="JVD38" s="0"/>
      <c r="JVE38" s="0"/>
      <c r="JVF38" s="0"/>
      <c r="JVG38" s="0"/>
      <c r="JVH38" s="0"/>
      <c r="JVI38" s="0"/>
      <c r="JVJ38" s="0"/>
      <c r="JVK38" s="0"/>
      <c r="JVL38" s="0"/>
      <c r="JVM38" s="0"/>
      <c r="JVN38" s="0"/>
      <c r="JVO38" s="0"/>
      <c r="JVP38" s="0"/>
      <c r="JVQ38" s="0"/>
      <c r="JVR38" s="0"/>
      <c r="JVS38" s="0"/>
      <c r="JVT38" s="0"/>
      <c r="JVU38" s="0"/>
      <c r="JVV38" s="0"/>
      <c r="JVW38" s="0"/>
      <c r="JVX38" s="0"/>
      <c r="JVY38" s="0"/>
      <c r="JVZ38" s="0"/>
      <c r="JWA38" s="0"/>
      <c r="JWB38" s="0"/>
      <c r="JWC38" s="0"/>
      <c r="JWD38" s="0"/>
      <c r="JWE38" s="0"/>
      <c r="JWF38" s="0"/>
      <c r="JWG38" s="0"/>
      <c r="JWH38" s="0"/>
      <c r="JWI38" s="0"/>
      <c r="JWJ38" s="0"/>
      <c r="JWK38" s="0"/>
      <c r="JWL38" s="0"/>
      <c r="JWM38" s="0"/>
      <c r="JWN38" s="0"/>
      <c r="JWO38" s="0"/>
      <c r="JWP38" s="0"/>
      <c r="JWQ38" s="0"/>
      <c r="JWR38" s="0"/>
      <c r="JWS38" s="0"/>
      <c r="JWT38" s="0"/>
      <c r="JWU38" s="0"/>
      <c r="JWV38" s="0"/>
      <c r="JWW38" s="0"/>
      <c r="JWX38" s="0"/>
      <c r="JWY38" s="0"/>
      <c r="JWZ38" s="0"/>
      <c r="JXA38" s="0"/>
      <c r="JXB38" s="0"/>
      <c r="JXC38" s="0"/>
      <c r="JXD38" s="0"/>
      <c r="JXE38" s="0"/>
      <c r="JXF38" s="0"/>
      <c r="JXG38" s="0"/>
      <c r="JXH38" s="0"/>
      <c r="JXI38" s="0"/>
      <c r="JXJ38" s="0"/>
      <c r="JXK38" s="0"/>
      <c r="JXL38" s="0"/>
      <c r="JXM38" s="0"/>
      <c r="JXN38" s="0"/>
      <c r="JXO38" s="0"/>
      <c r="JXP38" s="0"/>
      <c r="JXQ38" s="0"/>
      <c r="JXR38" s="0"/>
      <c r="JXS38" s="0"/>
      <c r="JXT38" s="0"/>
      <c r="JXU38" s="0"/>
      <c r="JXV38" s="0"/>
      <c r="JXW38" s="0"/>
      <c r="JXX38" s="0"/>
      <c r="JXY38" s="0"/>
      <c r="JXZ38" s="0"/>
      <c r="JYA38" s="0"/>
      <c r="JYB38" s="0"/>
      <c r="JYC38" s="0"/>
      <c r="JYD38" s="0"/>
      <c r="JYE38" s="0"/>
      <c r="JYF38" s="0"/>
      <c r="JYG38" s="0"/>
      <c r="JYH38" s="0"/>
      <c r="JYI38" s="0"/>
      <c r="JYJ38" s="0"/>
      <c r="JYK38" s="0"/>
      <c r="JYL38" s="0"/>
      <c r="JYM38" s="0"/>
      <c r="JYN38" s="0"/>
      <c r="JYO38" s="0"/>
      <c r="JYP38" s="0"/>
      <c r="JYQ38" s="0"/>
      <c r="JYR38" s="0"/>
      <c r="JYS38" s="0"/>
      <c r="JYT38" s="0"/>
      <c r="JYU38" s="0"/>
      <c r="JYV38" s="0"/>
      <c r="JYW38" s="0"/>
      <c r="JYX38" s="0"/>
      <c r="JYY38" s="0"/>
      <c r="JYZ38" s="0"/>
      <c r="JZA38" s="0"/>
      <c r="JZB38" s="0"/>
      <c r="JZC38" s="0"/>
      <c r="JZD38" s="0"/>
      <c r="JZE38" s="0"/>
      <c r="JZF38" s="0"/>
      <c r="JZG38" s="0"/>
      <c r="JZH38" s="0"/>
      <c r="JZI38" s="0"/>
      <c r="JZJ38" s="0"/>
      <c r="JZK38" s="0"/>
      <c r="JZL38" s="0"/>
      <c r="JZM38" s="0"/>
      <c r="JZN38" s="0"/>
      <c r="JZO38" s="0"/>
      <c r="JZP38" s="0"/>
      <c r="JZQ38" s="0"/>
      <c r="JZR38" s="0"/>
      <c r="JZS38" s="0"/>
      <c r="JZT38" s="0"/>
      <c r="JZU38" s="0"/>
      <c r="JZV38" s="0"/>
      <c r="JZW38" s="0"/>
      <c r="JZX38" s="0"/>
      <c r="JZY38" s="0"/>
      <c r="JZZ38" s="0"/>
      <c r="KAA38" s="0"/>
      <c r="KAB38" s="0"/>
      <c r="KAC38" s="0"/>
      <c r="KAD38" s="0"/>
      <c r="KAE38" s="0"/>
      <c r="KAF38" s="0"/>
      <c r="KAG38" s="0"/>
      <c r="KAH38" s="0"/>
      <c r="KAI38" s="0"/>
      <c r="KAJ38" s="0"/>
      <c r="KAK38" s="0"/>
      <c r="KAL38" s="0"/>
      <c r="KAM38" s="0"/>
      <c r="KAN38" s="0"/>
      <c r="KAO38" s="0"/>
      <c r="KAP38" s="0"/>
      <c r="KAQ38" s="0"/>
      <c r="KAR38" s="0"/>
      <c r="KAS38" s="0"/>
      <c r="KAT38" s="0"/>
      <c r="KAU38" s="0"/>
      <c r="KAV38" s="0"/>
      <c r="KAW38" s="0"/>
      <c r="KAX38" s="0"/>
      <c r="KAY38" s="0"/>
      <c r="KAZ38" s="0"/>
      <c r="KBA38" s="0"/>
      <c r="KBB38" s="0"/>
      <c r="KBC38" s="0"/>
      <c r="KBD38" s="0"/>
      <c r="KBE38" s="0"/>
      <c r="KBF38" s="0"/>
      <c r="KBG38" s="0"/>
      <c r="KBH38" s="0"/>
      <c r="KBI38" s="0"/>
      <c r="KBJ38" s="0"/>
      <c r="KBK38" s="0"/>
      <c r="KBL38" s="0"/>
      <c r="KBM38" s="0"/>
      <c r="KBN38" s="0"/>
      <c r="KBO38" s="0"/>
      <c r="KBP38" s="0"/>
      <c r="KBQ38" s="0"/>
      <c r="KBR38" s="0"/>
      <c r="KBS38" s="0"/>
      <c r="KBT38" s="0"/>
      <c r="KBU38" s="0"/>
      <c r="KBV38" s="0"/>
      <c r="KBW38" s="0"/>
      <c r="KBX38" s="0"/>
      <c r="KBY38" s="0"/>
      <c r="KBZ38" s="0"/>
      <c r="KCA38" s="0"/>
      <c r="KCB38" s="0"/>
      <c r="KCC38" s="0"/>
      <c r="KCD38" s="0"/>
      <c r="KCE38" s="0"/>
      <c r="KCF38" s="0"/>
      <c r="KCG38" s="0"/>
      <c r="KCH38" s="0"/>
      <c r="KCI38" s="0"/>
      <c r="KCJ38" s="0"/>
      <c r="KCK38" s="0"/>
      <c r="KCL38" s="0"/>
      <c r="KCM38" s="0"/>
      <c r="KCN38" s="0"/>
      <c r="KCO38" s="0"/>
      <c r="KCP38" s="0"/>
      <c r="KCQ38" s="0"/>
      <c r="KCR38" s="0"/>
      <c r="KCS38" s="0"/>
      <c r="KCT38" s="0"/>
      <c r="KCU38" s="0"/>
      <c r="KCV38" s="0"/>
      <c r="KCW38" s="0"/>
      <c r="KCX38" s="0"/>
      <c r="KCY38" s="0"/>
      <c r="KCZ38" s="0"/>
      <c r="KDA38" s="0"/>
      <c r="KDB38" s="0"/>
      <c r="KDC38" s="0"/>
      <c r="KDD38" s="0"/>
      <c r="KDE38" s="0"/>
      <c r="KDF38" s="0"/>
      <c r="KDG38" s="0"/>
      <c r="KDH38" s="0"/>
      <c r="KDI38" s="0"/>
      <c r="KDJ38" s="0"/>
      <c r="KDK38" s="0"/>
      <c r="KDL38" s="0"/>
      <c r="KDM38" s="0"/>
      <c r="KDN38" s="0"/>
      <c r="KDO38" s="0"/>
      <c r="KDP38" s="0"/>
      <c r="KDQ38" s="0"/>
      <c r="KDR38" s="0"/>
      <c r="KDS38" s="0"/>
      <c r="KDT38" s="0"/>
      <c r="KDU38" s="0"/>
      <c r="KDV38" s="0"/>
      <c r="KDW38" s="0"/>
      <c r="KDX38" s="0"/>
      <c r="KDY38" s="0"/>
      <c r="KDZ38" s="0"/>
      <c r="KEA38" s="0"/>
      <c r="KEB38" s="0"/>
      <c r="KEC38" s="0"/>
      <c r="KED38" s="0"/>
      <c r="KEE38" s="0"/>
      <c r="KEF38" s="0"/>
      <c r="KEG38" s="0"/>
      <c r="KEH38" s="0"/>
      <c r="KEI38" s="0"/>
      <c r="KEJ38" s="0"/>
      <c r="KEK38" s="0"/>
      <c r="KEL38" s="0"/>
      <c r="KEM38" s="0"/>
      <c r="KEN38" s="0"/>
      <c r="KEO38" s="0"/>
      <c r="KEP38" s="0"/>
      <c r="KEQ38" s="0"/>
      <c r="KER38" s="0"/>
      <c r="KES38" s="0"/>
      <c r="KET38" s="0"/>
      <c r="KEU38" s="0"/>
      <c r="KEV38" s="0"/>
      <c r="KEW38" s="0"/>
      <c r="KEX38" s="0"/>
      <c r="KEY38" s="0"/>
      <c r="KEZ38" s="0"/>
      <c r="KFA38" s="0"/>
      <c r="KFB38" s="0"/>
      <c r="KFC38" s="0"/>
      <c r="KFD38" s="0"/>
      <c r="KFE38" s="0"/>
      <c r="KFF38" s="0"/>
      <c r="KFG38" s="0"/>
      <c r="KFH38" s="0"/>
      <c r="KFI38" s="0"/>
      <c r="KFJ38" s="0"/>
      <c r="KFK38" s="0"/>
      <c r="KFL38" s="0"/>
      <c r="KFM38" s="0"/>
      <c r="KFN38" s="0"/>
      <c r="KFO38" s="0"/>
      <c r="KFP38" s="0"/>
      <c r="KFQ38" s="0"/>
      <c r="KFR38" s="0"/>
      <c r="KFS38" s="0"/>
      <c r="KFT38" s="0"/>
      <c r="KFU38" s="0"/>
      <c r="KFV38" s="0"/>
      <c r="KFW38" s="0"/>
      <c r="KFX38" s="0"/>
      <c r="KFY38" s="0"/>
      <c r="KFZ38" s="0"/>
      <c r="KGA38" s="0"/>
      <c r="KGB38" s="0"/>
      <c r="KGC38" s="0"/>
      <c r="KGD38" s="0"/>
      <c r="KGE38" s="0"/>
      <c r="KGF38" s="0"/>
      <c r="KGG38" s="0"/>
      <c r="KGH38" s="0"/>
      <c r="KGI38" s="0"/>
      <c r="KGJ38" s="0"/>
      <c r="KGK38" s="0"/>
      <c r="KGL38" s="0"/>
      <c r="KGM38" s="0"/>
      <c r="KGN38" s="0"/>
      <c r="KGO38" s="0"/>
      <c r="KGP38" s="0"/>
      <c r="KGQ38" s="0"/>
      <c r="KGR38" s="0"/>
      <c r="KGS38" s="0"/>
      <c r="KGT38" s="0"/>
      <c r="KGU38" s="0"/>
      <c r="KGV38" s="0"/>
      <c r="KGW38" s="0"/>
      <c r="KGX38" s="0"/>
      <c r="KGY38" s="0"/>
      <c r="KGZ38" s="0"/>
      <c r="KHA38" s="0"/>
      <c r="KHB38" s="0"/>
      <c r="KHC38" s="0"/>
      <c r="KHD38" s="0"/>
      <c r="KHE38" s="0"/>
      <c r="KHF38" s="0"/>
      <c r="KHG38" s="0"/>
      <c r="KHH38" s="0"/>
      <c r="KHI38" s="0"/>
      <c r="KHJ38" s="0"/>
      <c r="KHK38" s="0"/>
      <c r="KHL38" s="0"/>
      <c r="KHM38" s="0"/>
      <c r="KHN38" s="0"/>
      <c r="KHO38" s="0"/>
      <c r="KHP38" s="0"/>
      <c r="KHQ38" s="0"/>
      <c r="KHR38" s="0"/>
      <c r="KHS38" s="0"/>
      <c r="KHT38" s="0"/>
      <c r="KHU38" s="0"/>
      <c r="KHV38" s="0"/>
      <c r="KHW38" s="0"/>
      <c r="KHX38" s="0"/>
      <c r="KHY38" s="0"/>
      <c r="KHZ38" s="0"/>
      <c r="KIA38" s="0"/>
      <c r="KIB38" s="0"/>
      <c r="KIC38" s="0"/>
      <c r="KID38" s="0"/>
      <c r="KIE38" s="0"/>
      <c r="KIF38" s="0"/>
      <c r="KIG38" s="0"/>
      <c r="KIH38" s="0"/>
      <c r="KII38" s="0"/>
      <c r="KIJ38" s="0"/>
      <c r="KIK38" s="0"/>
      <c r="KIL38" s="0"/>
      <c r="KIM38" s="0"/>
      <c r="KIN38" s="0"/>
      <c r="KIO38" s="0"/>
      <c r="KIP38" s="0"/>
      <c r="KIQ38" s="0"/>
      <c r="KIR38" s="0"/>
      <c r="KIS38" s="0"/>
      <c r="KIT38" s="0"/>
      <c r="KIU38" s="0"/>
      <c r="KIV38" s="0"/>
      <c r="KIW38" s="0"/>
      <c r="KIX38" s="0"/>
      <c r="KIY38" s="0"/>
      <c r="KIZ38" s="0"/>
      <c r="KJA38" s="0"/>
      <c r="KJB38" s="0"/>
      <c r="KJC38" s="0"/>
      <c r="KJD38" s="0"/>
      <c r="KJE38" s="0"/>
      <c r="KJF38" s="0"/>
      <c r="KJG38" s="0"/>
      <c r="KJH38" s="0"/>
      <c r="KJI38" s="0"/>
      <c r="KJJ38" s="0"/>
      <c r="KJK38" s="0"/>
      <c r="KJL38" s="0"/>
      <c r="KJM38" s="0"/>
      <c r="KJN38" s="0"/>
      <c r="KJO38" s="0"/>
      <c r="KJP38" s="0"/>
      <c r="KJQ38" s="0"/>
      <c r="KJR38" s="0"/>
      <c r="KJS38" s="0"/>
      <c r="KJT38" s="0"/>
      <c r="KJU38" s="0"/>
      <c r="KJV38" s="0"/>
      <c r="KJW38" s="0"/>
      <c r="KJX38" s="0"/>
      <c r="KJY38" s="0"/>
      <c r="KJZ38" s="0"/>
      <c r="KKA38" s="0"/>
      <c r="KKB38" s="0"/>
      <c r="KKC38" s="0"/>
      <c r="KKD38" s="0"/>
      <c r="KKE38" s="0"/>
      <c r="KKF38" s="0"/>
      <c r="KKG38" s="0"/>
      <c r="KKH38" s="0"/>
      <c r="KKI38" s="0"/>
      <c r="KKJ38" s="0"/>
      <c r="KKK38" s="0"/>
      <c r="KKL38" s="0"/>
      <c r="KKM38" s="0"/>
      <c r="KKN38" s="0"/>
      <c r="KKO38" s="0"/>
      <c r="KKP38" s="0"/>
      <c r="KKQ38" s="0"/>
      <c r="KKR38" s="0"/>
      <c r="KKS38" s="0"/>
      <c r="KKT38" s="0"/>
      <c r="KKU38" s="0"/>
      <c r="KKV38" s="0"/>
      <c r="KKW38" s="0"/>
      <c r="KKX38" s="0"/>
      <c r="KKY38" s="0"/>
      <c r="KKZ38" s="0"/>
      <c r="KLA38" s="0"/>
      <c r="KLB38" s="0"/>
      <c r="KLC38" s="0"/>
      <c r="KLD38" s="0"/>
      <c r="KLE38" s="0"/>
      <c r="KLF38" s="0"/>
      <c r="KLG38" s="0"/>
      <c r="KLH38" s="0"/>
      <c r="KLI38" s="0"/>
      <c r="KLJ38" s="0"/>
      <c r="KLK38" s="0"/>
      <c r="KLL38" s="0"/>
      <c r="KLM38" s="0"/>
      <c r="KLN38" s="0"/>
      <c r="KLO38" s="0"/>
      <c r="KLP38" s="0"/>
      <c r="KLQ38" s="0"/>
      <c r="KLR38" s="0"/>
      <c r="KLS38" s="0"/>
      <c r="KLT38" s="0"/>
      <c r="KLU38" s="0"/>
      <c r="KLV38" s="0"/>
      <c r="KLW38" s="0"/>
      <c r="KLX38" s="0"/>
      <c r="KLY38" s="0"/>
      <c r="KLZ38" s="0"/>
      <c r="KMA38" s="0"/>
      <c r="KMB38" s="0"/>
      <c r="KMC38" s="0"/>
      <c r="KMD38" s="0"/>
      <c r="KME38" s="0"/>
      <c r="KMF38" s="0"/>
      <c r="KMG38" s="0"/>
      <c r="KMH38" s="0"/>
      <c r="KMI38" s="0"/>
      <c r="KMJ38" s="0"/>
      <c r="KMK38" s="0"/>
      <c r="KML38" s="0"/>
      <c r="KMM38" s="0"/>
      <c r="KMN38" s="0"/>
      <c r="KMO38" s="0"/>
      <c r="KMP38" s="0"/>
      <c r="KMQ38" s="0"/>
      <c r="KMR38" s="0"/>
      <c r="KMS38" s="0"/>
      <c r="KMT38" s="0"/>
      <c r="KMU38" s="0"/>
      <c r="KMV38" s="0"/>
      <c r="KMW38" s="0"/>
      <c r="KMX38" s="0"/>
      <c r="KMY38" s="0"/>
      <c r="KMZ38" s="0"/>
      <c r="KNA38" s="0"/>
      <c r="KNB38" s="0"/>
      <c r="KNC38" s="0"/>
      <c r="KND38" s="0"/>
      <c r="KNE38" s="0"/>
      <c r="KNF38" s="0"/>
      <c r="KNG38" s="0"/>
      <c r="KNH38" s="0"/>
      <c r="KNI38" s="0"/>
      <c r="KNJ38" s="0"/>
      <c r="KNK38" s="0"/>
      <c r="KNL38" s="0"/>
      <c r="KNM38" s="0"/>
      <c r="KNN38" s="0"/>
      <c r="KNO38" s="0"/>
      <c r="KNP38" s="0"/>
      <c r="KNQ38" s="0"/>
      <c r="KNR38" s="0"/>
      <c r="KNS38" s="0"/>
      <c r="KNT38" s="0"/>
      <c r="KNU38" s="0"/>
      <c r="KNV38" s="0"/>
      <c r="KNW38" s="0"/>
      <c r="KNX38" s="0"/>
      <c r="KNY38" s="0"/>
      <c r="KNZ38" s="0"/>
      <c r="KOA38" s="0"/>
      <c r="KOB38" s="0"/>
      <c r="KOC38" s="0"/>
      <c r="KOD38" s="0"/>
      <c r="KOE38" s="0"/>
      <c r="KOF38" s="0"/>
      <c r="KOG38" s="0"/>
      <c r="KOH38" s="0"/>
      <c r="KOI38" s="0"/>
      <c r="KOJ38" s="0"/>
      <c r="KOK38" s="0"/>
      <c r="KOL38" s="0"/>
      <c r="KOM38" s="0"/>
      <c r="KON38" s="0"/>
      <c r="KOO38" s="0"/>
      <c r="KOP38" s="0"/>
      <c r="KOQ38" s="0"/>
      <c r="KOR38" s="0"/>
      <c r="KOS38" s="0"/>
      <c r="KOT38" s="0"/>
      <c r="KOU38" s="0"/>
      <c r="KOV38" s="0"/>
      <c r="KOW38" s="0"/>
      <c r="KOX38" s="0"/>
      <c r="KOY38" s="0"/>
      <c r="KOZ38" s="0"/>
      <c r="KPA38" s="0"/>
      <c r="KPB38" s="0"/>
      <c r="KPC38" s="0"/>
      <c r="KPD38" s="0"/>
      <c r="KPE38" s="0"/>
      <c r="KPF38" s="0"/>
      <c r="KPG38" s="0"/>
      <c r="KPH38" s="0"/>
      <c r="KPI38" s="0"/>
      <c r="KPJ38" s="0"/>
      <c r="KPK38" s="0"/>
      <c r="KPL38" s="0"/>
      <c r="KPM38" s="0"/>
      <c r="KPN38" s="0"/>
      <c r="KPO38" s="0"/>
      <c r="KPP38" s="0"/>
      <c r="KPQ38" s="0"/>
      <c r="KPR38" s="0"/>
      <c r="KPS38" s="0"/>
      <c r="KPT38" s="0"/>
      <c r="KPU38" s="0"/>
      <c r="KPV38" s="0"/>
      <c r="KPW38" s="0"/>
      <c r="KPX38" s="0"/>
      <c r="KPY38" s="0"/>
      <c r="KPZ38" s="0"/>
      <c r="KQA38" s="0"/>
      <c r="KQB38" s="0"/>
      <c r="KQC38" s="0"/>
      <c r="KQD38" s="0"/>
      <c r="KQE38" s="0"/>
      <c r="KQF38" s="0"/>
      <c r="KQG38" s="0"/>
      <c r="KQH38" s="0"/>
      <c r="KQI38" s="0"/>
      <c r="KQJ38" s="0"/>
      <c r="KQK38" s="0"/>
      <c r="KQL38" s="0"/>
      <c r="KQM38" s="0"/>
      <c r="KQN38" s="0"/>
      <c r="KQO38" s="0"/>
      <c r="KQP38" s="0"/>
      <c r="KQQ38" s="0"/>
      <c r="KQR38" s="0"/>
      <c r="KQS38" s="0"/>
      <c r="KQT38" s="0"/>
      <c r="KQU38" s="0"/>
      <c r="KQV38" s="0"/>
      <c r="KQW38" s="0"/>
      <c r="KQX38" s="0"/>
      <c r="KQY38" s="0"/>
      <c r="KQZ38" s="0"/>
      <c r="KRA38" s="0"/>
      <c r="KRB38" s="0"/>
      <c r="KRC38" s="0"/>
      <c r="KRD38" s="0"/>
      <c r="KRE38" s="0"/>
      <c r="KRF38" s="0"/>
      <c r="KRG38" s="0"/>
      <c r="KRH38" s="0"/>
      <c r="KRI38" s="0"/>
      <c r="KRJ38" s="0"/>
      <c r="KRK38" s="0"/>
      <c r="KRL38" s="0"/>
      <c r="KRM38" s="0"/>
      <c r="KRN38" s="0"/>
      <c r="KRO38" s="0"/>
      <c r="KRP38" s="0"/>
      <c r="KRQ38" s="0"/>
      <c r="KRR38" s="0"/>
      <c r="KRS38" s="0"/>
      <c r="KRT38" s="0"/>
      <c r="KRU38" s="0"/>
      <c r="KRV38" s="0"/>
      <c r="KRW38" s="0"/>
      <c r="KRX38" s="0"/>
      <c r="KRY38" s="0"/>
      <c r="KRZ38" s="0"/>
      <c r="KSA38" s="0"/>
      <c r="KSB38" s="0"/>
      <c r="KSC38" s="0"/>
      <c r="KSD38" s="0"/>
      <c r="KSE38" s="0"/>
      <c r="KSF38" s="0"/>
      <c r="KSG38" s="0"/>
      <c r="KSH38" s="0"/>
      <c r="KSI38" s="0"/>
      <c r="KSJ38" s="0"/>
      <c r="KSK38" s="0"/>
      <c r="KSL38" s="0"/>
      <c r="KSM38" s="0"/>
      <c r="KSN38" s="0"/>
      <c r="KSO38" s="0"/>
      <c r="KSP38" s="0"/>
      <c r="KSQ38" s="0"/>
      <c r="KSR38" s="0"/>
      <c r="KSS38" s="0"/>
      <c r="KST38" s="0"/>
      <c r="KSU38" s="0"/>
      <c r="KSV38" s="0"/>
      <c r="KSW38" s="0"/>
      <c r="KSX38" s="0"/>
      <c r="KSY38" s="0"/>
      <c r="KSZ38" s="0"/>
      <c r="KTA38" s="0"/>
      <c r="KTB38" s="0"/>
      <c r="KTC38" s="0"/>
      <c r="KTD38" s="0"/>
      <c r="KTE38" s="0"/>
      <c r="KTF38" s="0"/>
      <c r="KTG38" s="0"/>
      <c r="KTH38" s="0"/>
      <c r="KTI38" s="0"/>
      <c r="KTJ38" s="0"/>
      <c r="KTK38" s="0"/>
      <c r="KTL38" s="0"/>
      <c r="KTM38" s="0"/>
      <c r="KTN38" s="0"/>
      <c r="KTO38" s="0"/>
      <c r="KTP38" s="0"/>
      <c r="KTQ38" s="0"/>
      <c r="KTR38" s="0"/>
      <c r="KTS38" s="0"/>
      <c r="KTT38" s="0"/>
      <c r="KTU38" s="0"/>
      <c r="KTV38" s="0"/>
      <c r="KTW38" s="0"/>
      <c r="KTX38" s="0"/>
      <c r="KTY38" s="0"/>
      <c r="KTZ38" s="0"/>
      <c r="KUA38" s="0"/>
      <c r="KUB38" s="0"/>
      <c r="KUC38" s="0"/>
      <c r="KUD38" s="0"/>
      <c r="KUE38" s="0"/>
      <c r="KUF38" s="0"/>
      <c r="KUG38" s="0"/>
      <c r="KUH38" s="0"/>
      <c r="KUI38" s="0"/>
      <c r="KUJ38" s="0"/>
      <c r="KUK38" s="0"/>
      <c r="KUL38" s="0"/>
      <c r="KUM38" s="0"/>
      <c r="KUN38" s="0"/>
      <c r="KUO38" s="0"/>
      <c r="KUP38" s="0"/>
      <c r="KUQ38" s="0"/>
      <c r="KUR38" s="0"/>
      <c r="KUS38" s="0"/>
      <c r="KUT38" s="0"/>
      <c r="KUU38" s="0"/>
      <c r="KUV38" s="0"/>
      <c r="KUW38" s="0"/>
      <c r="KUX38" s="0"/>
      <c r="KUY38" s="0"/>
      <c r="KUZ38" s="0"/>
      <c r="KVA38" s="0"/>
      <c r="KVB38" s="0"/>
      <c r="KVC38" s="0"/>
      <c r="KVD38" s="0"/>
      <c r="KVE38" s="0"/>
      <c r="KVF38" s="0"/>
      <c r="KVG38" s="0"/>
      <c r="KVH38" s="0"/>
      <c r="KVI38" s="0"/>
      <c r="KVJ38" s="0"/>
      <c r="KVK38" s="0"/>
      <c r="KVL38" s="0"/>
      <c r="KVM38" s="0"/>
      <c r="KVN38" s="0"/>
      <c r="KVO38" s="0"/>
      <c r="KVP38" s="0"/>
      <c r="KVQ38" s="0"/>
      <c r="KVR38" s="0"/>
      <c r="KVS38" s="0"/>
      <c r="KVT38" s="0"/>
      <c r="KVU38" s="0"/>
      <c r="KVV38" s="0"/>
      <c r="KVW38" s="0"/>
      <c r="KVX38" s="0"/>
      <c r="KVY38" s="0"/>
      <c r="KVZ38" s="0"/>
      <c r="KWA38" s="0"/>
      <c r="KWB38" s="0"/>
      <c r="KWC38" s="0"/>
      <c r="KWD38" s="0"/>
      <c r="KWE38" s="0"/>
      <c r="KWF38" s="0"/>
      <c r="KWG38" s="0"/>
      <c r="KWH38" s="0"/>
      <c r="KWI38" s="0"/>
      <c r="KWJ38" s="0"/>
      <c r="KWK38" s="0"/>
      <c r="KWL38" s="0"/>
      <c r="KWM38" s="0"/>
      <c r="KWN38" s="0"/>
      <c r="KWO38" s="0"/>
      <c r="KWP38" s="0"/>
      <c r="KWQ38" s="0"/>
      <c r="KWR38" s="0"/>
      <c r="KWS38" s="0"/>
      <c r="KWT38" s="0"/>
      <c r="KWU38" s="0"/>
      <c r="KWV38" s="0"/>
      <c r="KWW38" s="0"/>
      <c r="KWX38" s="0"/>
      <c r="KWY38" s="0"/>
      <c r="KWZ38" s="0"/>
      <c r="KXA38" s="0"/>
      <c r="KXB38" s="0"/>
      <c r="KXC38" s="0"/>
      <c r="KXD38" s="0"/>
      <c r="KXE38" s="0"/>
      <c r="KXF38" s="0"/>
      <c r="KXG38" s="0"/>
      <c r="KXH38" s="0"/>
      <c r="KXI38" s="0"/>
      <c r="KXJ38" s="0"/>
      <c r="KXK38" s="0"/>
      <c r="KXL38" s="0"/>
      <c r="KXM38" s="0"/>
      <c r="KXN38" s="0"/>
      <c r="KXO38" s="0"/>
      <c r="KXP38" s="0"/>
      <c r="KXQ38" s="0"/>
      <c r="KXR38" s="0"/>
      <c r="KXS38" s="0"/>
      <c r="KXT38" s="0"/>
      <c r="KXU38" s="0"/>
      <c r="KXV38" s="0"/>
      <c r="KXW38" s="0"/>
      <c r="KXX38" s="0"/>
      <c r="KXY38" s="0"/>
      <c r="KXZ38" s="0"/>
      <c r="KYA38" s="0"/>
      <c r="KYB38" s="0"/>
      <c r="KYC38" s="0"/>
      <c r="KYD38" s="0"/>
      <c r="KYE38" s="0"/>
      <c r="KYF38" s="0"/>
      <c r="KYG38" s="0"/>
      <c r="KYH38" s="0"/>
      <c r="KYI38" s="0"/>
      <c r="KYJ38" s="0"/>
      <c r="KYK38" s="0"/>
      <c r="KYL38" s="0"/>
      <c r="KYM38" s="0"/>
      <c r="KYN38" s="0"/>
      <c r="KYO38" s="0"/>
      <c r="KYP38" s="0"/>
      <c r="KYQ38" s="0"/>
      <c r="KYR38" s="0"/>
      <c r="KYS38" s="0"/>
      <c r="KYT38" s="0"/>
      <c r="KYU38" s="0"/>
      <c r="KYV38" s="0"/>
      <c r="KYW38" s="0"/>
      <c r="KYX38" s="0"/>
      <c r="KYY38" s="0"/>
      <c r="KYZ38" s="0"/>
      <c r="KZA38" s="0"/>
      <c r="KZB38" s="0"/>
      <c r="KZC38" s="0"/>
      <c r="KZD38" s="0"/>
      <c r="KZE38" s="0"/>
      <c r="KZF38" s="0"/>
      <c r="KZG38" s="0"/>
      <c r="KZH38" s="0"/>
      <c r="KZI38" s="0"/>
      <c r="KZJ38" s="0"/>
      <c r="KZK38" s="0"/>
      <c r="KZL38" s="0"/>
      <c r="KZM38" s="0"/>
      <c r="KZN38" s="0"/>
      <c r="KZO38" s="0"/>
      <c r="KZP38" s="0"/>
      <c r="KZQ38" s="0"/>
      <c r="KZR38" s="0"/>
      <c r="KZS38" s="0"/>
      <c r="KZT38" s="0"/>
      <c r="KZU38" s="0"/>
      <c r="KZV38" s="0"/>
      <c r="KZW38" s="0"/>
      <c r="KZX38" s="0"/>
      <c r="KZY38" s="0"/>
      <c r="KZZ38" s="0"/>
      <c r="LAA38" s="0"/>
      <c r="LAB38" s="0"/>
      <c r="LAC38" s="0"/>
      <c r="LAD38" s="0"/>
      <c r="LAE38" s="0"/>
      <c r="LAF38" s="0"/>
      <c r="LAG38" s="0"/>
      <c r="LAH38" s="0"/>
      <c r="LAI38" s="0"/>
      <c r="LAJ38" s="0"/>
      <c r="LAK38" s="0"/>
      <c r="LAL38" s="0"/>
      <c r="LAM38" s="0"/>
      <c r="LAN38" s="0"/>
      <c r="LAO38" s="0"/>
      <c r="LAP38" s="0"/>
      <c r="LAQ38" s="0"/>
      <c r="LAR38" s="0"/>
      <c r="LAS38" s="0"/>
      <c r="LAT38" s="0"/>
      <c r="LAU38" s="0"/>
      <c r="LAV38" s="0"/>
      <c r="LAW38" s="0"/>
      <c r="LAX38" s="0"/>
      <c r="LAY38" s="0"/>
      <c r="LAZ38" s="0"/>
      <c r="LBA38" s="0"/>
      <c r="LBB38" s="0"/>
      <c r="LBC38" s="0"/>
      <c r="LBD38" s="0"/>
      <c r="LBE38" s="0"/>
      <c r="LBF38" s="0"/>
      <c r="LBG38" s="0"/>
      <c r="LBH38" s="0"/>
      <c r="LBI38" s="0"/>
      <c r="LBJ38" s="0"/>
      <c r="LBK38" s="0"/>
      <c r="LBL38" s="0"/>
      <c r="LBM38" s="0"/>
      <c r="LBN38" s="0"/>
      <c r="LBO38" s="0"/>
      <c r="LBP38" s="0"/>
      <c r="LBQ38" s="0"/>
      <c r="LBR38" s="0"/>
      <c r="LBS38" s="0"/>
      <c r="LBT38" s="0"/>
      <c r="LBU38" s="0"/>
      <c r="LBV38" s="0"/>
      <c r="LBW38" s="0"/>
      <c r="LBX38" s="0"/>
      <c r="LBY38" s="0"/>
      <c r="LBZ38" s="0"/>
      <c r="LCA38" s="0"/>
      <c r="LCB38" s="0"/>
      <c r="LCC38" s="0"/>
      <c r="LCD38" s="0"/>
      <c r="LCE38" s="0"/>
      <c r="LCF38" s="0"/>
      <c r="LCG38" s="0"/>
      <c r="LCH38" s="0"/>
      <c r="LCI38" s="0"/>
      <c r="LCJ38" s="0"/>
      <c r="LCK38" s="0"/>
      <c r="LCL38" s="0"/>
      <c r="LCM38" s="0"/>
      <c r="LCN38" s="0"/>
      <c r="LCO38" s="0"/>
      <c r="LCP38" s="0"/>
      <c r="LCQ38" s="0"/>
      <c r="LCR38" s="0"/>
      <c r="LCS38" s="0"/>
      <c r="LCT38" s="0"/>
      <c r="LCU38" s="0"/>
      <c r="LCV38" s="0"/>
      <c r="LCW38" s="0"/>
      <c r="LCX38" s="0"/>
      <c r="LCY38" s="0"/>
      <c r="LCZ38" s="0"/>
      <c r="LDA38" s="0"/>
      <c r="LDB38" s="0"/>
      <c r="LDC38" s="0"/>
      <c r="LDD38" s="0"/>
      <c r="LDE38" s="0"/>
      <c r="LDF38" s="0"/>
      <c r="LDG38" s="0"/>
      <c r="LDH38" s="0"/>
      <c r="LDI38" s="0"/>
      <c r="LDJ38" s="0"/>
      <c r="LDK38" s="0"/>
      <c r="LDL38" s="0"/>
      <c r="LDM38" s="0"/>
      <c r="LDN38" s="0"/>
      <c r="LDO38" s="0"/>
      <c r="LDP38" s="0"/>
      <c r="LDQ38" s="0"/>
      <c r="LDR38" s="0"/>
      <c r="LDS38" s="0"/>
      <c r="LDT38" s="0"/>
      <c r="LDU38" s="0"/>
      <c r="LDV38" s="0"/>
      <c r="LDW38" s="0"/>
      <c r="LDX38" s="0"/>
      <c r="LDY38" s="0"/>
      <c r="LDZ38" s="0"/>
      <c r="LEA38" s="0"/>
      <c r="LEB38" s="0"/>
      <c r="LEC38" s="0"/>
      <c r="LED38" s="0"/>
      <c r="LEE38" s="0"/>
      <c r="LEF38" s="0"/>
      <c r="LEG38" s="0"/>
      <c r="LEH38" s="0"/>
      <c r="LEI38" s="0"/>
      <c r="LEJ38" s="0"/>
      <c r="LEK38" s="0"/>
      <c r="LEL38" s="0"/>
      <c r="LEM38" s="0"/>
      <c r="LEN38" s="0"/>
      <c r="LEO38" s="0"/>
      <c r="LEP38" s="0"/>
      <c r="LEQ38" s="0"/>
      <c r="LER38" s="0"/>
      <c r="LES38" s="0"/>
      <c r="LET38" s="0"/>
      <c r="LEU38" s="0"/>
      <c r="LEV38" s="0"/>
      <c r="LEW38" s="0"/>
      <c r="LEX38" s="0"/>
      <c r="LEY38" s="0"/>
      <c r="LEZ38" s="0"/>
      <c r="LFA38" s="0"/>
      <c r="LFB38" s="0"/>
      <c r="LFC38" s="0"/>
      <c r="LFD38" s="0"/>
      <c r="LFE38" s="0"/>
      <c r="LFF38" s="0"/>
      <c r="LFG38" s="0"/>
      <c r="LFH38" s="0"/>
      <c r="LFI38" s="0"/>
      <c r="LFJ38" s="0"/>
      <c r="LFK38" s="0"/>
      <c r="LFL38" s="0"/>
      <c r="LFM38" s="0"/>
      <c r="LFN38" s="0"/>
      <c r="LFO38" s="0"/>
      <c r="LFP38" s="0"/>
      <c r="LFQ38" s="0"/>
      <c r="LFR38" s="0"/>
      <c r="LFS38" s="0"/>
      <c r="LFT38" s="0"/>
      <c r="LFU38" s="0"/>
      <c r="LFV38" s="0"/>
      <c r="LFW38" s="0"/>
      <c r="LFX38" s="0"/>
      <c r="LFY38" s="0"/>
      <c r="LFZ38" s="0"/>
      <c r="LGA38" s="0"/>
      <c r="LGB38" s="0"/>
      <c r="LGC38" s="0"/>
      <c r="LGD38" s="0"/>
      <c r="LGE38" s="0"/>
      <c r="LGF38" s="0"/>
      <c r="LGG38" s="0"/>
      <c r="LGH38" s="0"/>
      <c r="LGI38" s="0"/>
      <c r="LGJ38" s="0"/>
      <c r="LGK38" s="0"/>
      <c r="LGL38" s="0"/>
      <c r="LGM38" s="0"/>
      <c r="LGN38" s="0"/>
      <c r="LGO38" s="0"/>
      <c r="LGP38" s="0"/>
      <c r="LGQ38" s="0"/>
      <c r="LGR38" s="0"/>
      <c r="LGS38" s="0"/>
      <c r="LGT38" s="0"/>
      <c r="LGU38" s="0"/>
      <c r="LGV38" s="0"/>
      <c r="LGW38" s="0"/>
      <c r="LGX38" s="0"/>
      <c r="LGY38" s="0"/>
      <c r="LGZ38" s="0"/>
      <c r="LHA38" s="0"/>
      <c r="LHB38" s="0"/>
      <c r="LHC38" s="0"/>
      <c r="LHD38" s="0"/>
      <c r="LHE38" s="0"/>
      <c r="LHF38" s="0"/>
      <c r="LHG38" s="0"/>
      <c r="LHH38" s="0"/>
      <c r="LHI38" s="0"/>
      <c r="LHJ38" s="0"/>
      <c r="LHK38" s="0"/>
      <c r="LHL38" s="0"/>
      <c r="LHM38" s="0"/>
      <c r="LHN38" s="0"/>
      <c r="LHO38" s="0"/>
      <c r="LHP38" s="0"/>
      <c r="LHQ38" s="0"/>
      <c r="LHR38" s="0"/>
      <c r="LHS38" s="0"/>
      <c r="LHT38" s="0"/>
      <c r="LHU38" s="0"/>
      <c r="LHV38" s="0"/>
      <c r="LHW38" s="0"/>
      <c r="LHX38" s="0"/>
      <c r="LHY38" s="0"/>
      <c r="LHZ38" s="0"/>
      <c r="LIA38" s="0"/>
      <c r="LIB38" s="0"/>
      <c r="LIC38" s="0"/>
      <c r="LID38" s="0"/>
      <c r="LIE38" s="0"/>
      <c r="LIF38" s="0"/>
      <c r="LIG38" s="0"/>
      <c r="LIH38" s="0"/>
      <c r="LII38" s="0"/>
      <c r="LIJ38" s="0"/>
      <c r="LIK38" s="0"/>
      <c r="LIL38" s="0"/>
      <c r="LIM38" s="0"/>
      <c r="LIN38" s="0"/>
      <c r="LIO38" s="0"/>
      <c r="LIP38" s="0"/>
      <c r="LIQ38" s="0"/>
      <c r="LIR38" s="0"/>
      <c r="LIS38" s="0"/>
      <c r="LIT38" s="0"/>
      <c r="LIU38" s="0"/>
      <c r="LIV38" s="0"/>
      <c r="LIW38" s="0"/>
      <c r="LIX38" s="0"/>
      <c r="LIY38" s="0"/>
      <c r="LIZ38" s="0"/>
      <c r="LJA38" s="0"/>
      <c r="LJB38" s="0"/>
      <c r="LJC38" s="0"/>
      <c r="LJD38" s="0"/>
      <c r="LJE38" s="0"/>
      <c r="LJF38" s="0"/>
      <c r="LJG38" s="0"/>
      <c r="LJH38" s="0"/>
      <c r="LJI38" s="0"/>
      <c r="LJJ38" s="0"/>
      <c r="LJK38" s="0"/>
      <c r="LJL38" s="0"/>
      <c r="LJM38" s="0"/>
      <c r="LJN38" s="0"/>
      <c r="LJO38" s="0"/>
      <c r="LJP38" s="0"/>
      <c r="LJQ38" s="0"/>
      <c r="LJR38" s="0"/>
      <c r="LJS38" s="0"/>
      <c r="LJT38" s="0"/>
      <c r="LJU38" s="0"/>
      <c r="LJV38" s="0"/>
      <c r="LJW38" s="0"/>
      <c r="LJX38" s="0"/>
      <c r="LJY38" s="0"/>
      <c r="LJZ38" s="0"/>
      <c r="LKA38" s="0"/>
      <c r="LKB38" s="0"/>
      <c r="LKC38" s="0"/>
      <c r="LKD38" s="0"/>
      <c r="LKE38" s="0"/>
      <c r="LKF38" s="0"/>
      <c r="LKG38" s="0"/>
      <c r="LKH38" s="0"/>
      <c r="LKI38" s="0"/>
      <c r="LKJ38" s="0"/>
      <c r="LKK38" s="0"/>
      <c r="LKL38" s="0"/>
      <c r="LKM38" s="0"/>
      <c r="LKN38" s="0"/>
      <c r="LKO38" s="0"/>
      <c r="LKP38" s="0"/>
      <c r="LKQ38" s="0"/>
      <c r="LKR38" s="0"/>
      <c r="LKS38" s="0"/>
      <c r="LKT38" s="0"/>
      <c r="LKU38" s="0"/>
      <c r="LKV38" s="0"/>
      <c r="LKW38" s="0"/>
      <c r="LKX38" s="0"/>
      <c r="LKY38" s="0"/>
      <c r="LKZ38" s="0"/>
      <c r="LLA38" s="0"/>
      <c r="LLB38" s="0"/>
      <c r="LLC38" s="0"/>
      <c r="LLD38" s="0"/>
      <c r="LLE38" s="0"/>
      <c r="LLF38" s="0"/>
      <c r="LLG38" s="0"/>
      <c r="LLH38" s="0"/>
      <c r="LLI38" s="0"/>
      <c r="LLJ38" s="0"/>
      <c r="LLK38" s="0"/>
      <c r="LLL38" s="0"/>
      <c r="LLM38" s="0"/>
      <c r="LLN38" s="0"/>
      <c r="LLO38" s="0"/>
      <c r="LLP38" s="0"/>
      <c r="LLQ38" s="0"/>
      <c r="LLR38" s="0"/>
      <c r="LLS38" s="0"/>
      <c r="LLT38" s="0"/>
      <c r="LLU38" s="0"/>
      <c r="LLV38" s="0"/>
      <c r="LLW38" s="0"/>
      <c r="LLX38" s="0"/>
      <c r="LLY38" s="0"/>
      <c r="LLZ38" s="0"/>
      <c r="LMA38" s="0"/>
      <c r="LMB38" s="0"/>
      <c r="LMC38" s="0"/>
      <c r="LMD38" s="0"/>
      <c r="LME38" s="0"/>
      <c r="LMF38" s="0"/>
      <c r="LMG38" s="0"/>
      <c r="LMH38" s="0"/>
      <c r="LMI38" s="0"/>
      <c r="LMJ38" s="0"/>
      <c r="LMK38" s="0"/>
      <c r="LML38" s="0"/>
      <c r="LMM38" s="0"/>
      <c r="LMN38" s="0"/>
      <c r="LMO38" s="0"/>
      <c r="LMP38" s="0"/>
      <c r="LMQ38" s="0"/>
      <c r="LMR38" s="0"/>
      <c r="LMS38" s="0"/>
      <c r="LMT38" s="0"/>
      <c r="LMU38" s="0"/>
      <c r="LMV38" s="0"/>
      <c r="LMW38" s="0"/>
      <c r="LMX38" s="0"/>
      <c r="LMY38" s="0"/>
      <c r="LMZ38" s="0"/>
      <c r="LNA38" s="0"/>
      <c r="LNB38" s="0"/>
      <c r="LNC38" s="0"/>
      <c r="LND38" s="0"/>
      <c r="LNE38" s="0"/>
      <c r="LNF38" s="0"/>
      <c r="LNG38" s="0"/>
      <c r="LNH38" s="0"/>
      <c r="LNI38" s="0"/>
      <c r="LNJ38" s="0"/>
      <c r="LNK38" s="0"/>
      <c r="LNL38" s="0"/>
      <c r="LNM38" s="0"/>
      <c r="LNN38" s="0"/>
      <c r="LNO38" s="0"/>
      <c r="LNP38" s="0"/>
      <c r="LNQ38" s="0"/>
      <c r="LNR38" s="0"/>
      <c r="LNS38" s="0"/>
      <c r="LNT38" s="0"/>
      <c r="LNU38" s="0"/>
      <c r="LNV38" s="0"/>
      <c r="LNW38" s="0"/>
      <c r="LNX38" s="0"/>
      <c r="LNY38" s="0"/>
      <c r="LNZ38" s="0"/>
      <c r="LOA38" s="0"/>
      <c r="LOB38" s="0"/>
      <c r="LOC38" s="0"/>
      <c r="LOD38" s="0"/>
      <c r="LOE38" s="0"/>
      <c r="LOF38" s="0"/>
      <c r="LOG38" s="0"/>
      <c r="LOH38" s="0"/>
      <c r="LOI38" s="0"/>
      <c r="LOJ38" s="0"/>
      <c r="LOK38" s="0"/>
      <c r="LOL38" s="0"/>
      <c r="LOM38" s="0"/>
      <c r="LON38" s="0"/>
      <c r="LOO38" s="0"/>
      <c r="LOP38" s="0"/>
      <c r="LOQ38" s="0"/>
      <c r="LOR38" s="0"/>
      <c r="LOS38" s="0"/>
      <c r="LOT38" s="0"/>
      <c r="LOU38" s="0"/>
      <c r="LOV38" s="0"/>
      <c r="LOW38" s="0"/>
      <c r="LOX38" s="0"/>
      <c r="LOY38" s="0"/>
      <c r="LOZ38" s="0"/>
      <c r="LPA38" s="0"/>
      <c r="LPB38" s="0"/>
      <c r="LPC38" s="0"/>
      <c r="LPD38" s="0"/>
      <c r="LPE38" s="0"/>
      <c r="LPF38" s="0"/>
      <c r="LPG38" s="0"/>
      <c r="LPH38" s="0"/>
      <c r="LPI38" s="0"/>
      <c r="LPJ38" s="0"/>
      <c r="LPK38" s="0"/>
      <c r="LPL38" s="0"/>
      <c r="LPM38" s="0"/>
      <c r="LPN38" s="0"/>
      <c r="LPO38" s="0"/>
      <c r="LPP38" s="0"/>
      <c r="LPQ38" s="0"/>
      <c r="LPR38" s="0"/>
      <c r="LPS38" s="0"/>
      <c r="LPT38" s="0"/>
      <c r="LPU38" s="0"/>
      <c r="LPV38" s="0"/>
      <c r="LPW38" s="0"/>
      <c r="LPX38" s="0"/>
      <c r="LPY38" s="0"/>
      <c r="LPZ38" s="0"/>
      <c r="LQA38" s="0"/>
      <c r="LQB38" s="0"/>
      <c r="LQC38" s="0"/>
      <c r="LQD38" s="0"/>
      <c r="LQE38" s="0"/>
      <c r="LQF38" s="0"/>
      <c r="LQG38" s="0"/>
      <c r="LQH38" s="0"/>
      <c r="LQI38" s="0"/>
      <c r="LQJ38" s="0"/>
      <c r="LQK38" s="0"/>
      <c r="LQL38" s="0"/>
      <c r="LQM38" s="0"/>
      <c r="LQN38" s="0"/>
      <c r="LQO38" s="0"/>
      <c r="LQP38" s="0"/>
      <c r="LQQ38" s="0"/>
      <c r="LQR38" s="0"/>
      <c r="LQS38" s="0"/>
      <c r="LQT38" s="0"/>
      <c r="LQU38" s="0"/>
      <c r="LQV38" s="0"/>
      <c r="LQW38" s="0"/>
      <c r="LQX38" s="0"/>
      <c r="LQY38" s="0"/>
      <c r="LQZ38" s="0"/>
      <c r="LRA38" s="0"/>
      <c r="LRB38" s="0"/>
      <c r="LRC38" s="0"/>
      <c r="LRD38" s="0"/>
      <c r="LRE38" s="0"/>
      <c r="LRF38" s="0"/>
      <c r="LRG38" s="0"/>
      <c r="LRH38" s="0"/>
      <c r="LRI38" s="0"/>
      <c r="LRJ38" s="0"/>
      <c r="LRK38" s="0"/>
      <c r="LRL38" s="0"/>
      <c r="LRM38" s="0"/>
      <c r="LRN38" s="0"/>
      <c r="LRO38" s="0"/>
      <c r="LRP38" s="0"/>
      <c r="LRQ38" s="0"/>
      <c r="LRR38" s="0"/>
      <c r="LRS38" s="0"/>
      <c r="LRT38" s="0"/>
      <c r="LRU38" s="0"/>
      <c r="LRV38" s="0"/>
      <c r="LRW38" s="0"/>
      <c r="LRX38" s="0"/>
      <c r="LRY38" s="0"/>
      <c r="LRZ38" s="0"/>
      <c r="LSA38" s="0"/>
      <c r="LSB38" s="0"/>
      <c r="LSC38" s="0"/>
      <c r="LSD38" s="0"/>
      <c r="LSE38" s="0"/>
      <c r="LSF38" s="0"/>
      <c r="LSG38" s="0"/>
      <c r="LSH38" s="0"/>
      <c r="LSI38" s="0"/>
      <c r="LSJ38" s="0"/>
      <c r="LSK38" s="0"/>
      <c r="LSL38" s="0"/>
      <c r="LSM38" s="0"/>
      <c r="LSN38" s="0"/>
      <c r="LSO38" s="0"/>
      <c r="LSP38" s="0"/>
      <c r="LSQ38" s="0"/>
      <c r="LSR38" s="0"/>
      <c r="LSS38" s="0"/>
      <c r="LST38" s="0"/>
      <c r="LSU38" s="0"/>
      <c r="LSV38" s="0"/>
      <c r="LSW38" s="0"/>
      <c r="LSX38" s="0"/>
      <c r="LSY38" s="0"/>
      <c r="LSZ38" s="0"/>
      <c r="LTA38" s="0"/>
      <c r="LTB38" s="0"/>
      <c r="LTC38" s="0"/>
      <c r="LTD38" s="0"/>
      <c r="LTE38" s="0"/>
      <c r="LTF38" s="0"/>
      <c r="LTG38" s="0"/>
      <c r="LTH38" s="0"/>
      <c r="LTI38" s="0"/>
      <c r="LTJ38" s="0"/>
      <c r="LTK38" s="0"/>
      <c r="LTL38" s="0"/>
      <c r="LTM38" s="0"/>
      <c r="LTN38" s="0"/>
      <c r="LTO38" s="0"/>
      <c r="LTP38" s="0"/>
      <c r="LTQ38" s="0"/>
      <c r="LTR38" s="0"/>
      <c r="LTS38" s="0"/>
      <c r="LTT38" s="0"/>
      <c r="LTU38" s="0"/>
      <c r="LTV38" s="0"/>
      <c r="LTW38" s="0"/>
      <c r="LTX38" s="0"/>
      <c r="LTY38" s="0"/>
      <c r="LTZ38" s="0"/>
      <c r="LUA38" s="0"/>
      <c r="LUB38" s="0"/>
      <c r="LUC38" s="0"/>
      <c r="LUD38" s="0"/>
      <c r="LUE38" s="0"/>
      <c r="LUF38" s="0"/>
      <c r="LUG38" s="0"/>
      <c r="LUH38" s="0"/>
      <c r="LUI38" s="0"/>
      <c r="LUJ38" s="0"/>
      <c r="LUK38" s="0"/>
      <c r="LUL38" s="0"/>
      <c r="LUM38" s="0"/>
      <c r="LUN38" s="0"/>
      <c r="LUO38" s="0"/>
      <c r="LUP38" s="0"/>
      <c r="LUQ38" s="0"/>
      <c r="LUR38" s="0"/>
      <c r="LUS38" s="0"/>
      <c r="LUT38" s="0"/>
      <c r="LUU38" s="0"/>
      <c r="LUV38" s="0"/>
      <c r="LUW38" s="0"/>
      <c r="LUX38" s="0"/>
      <c r="LUY38" s="0"/>
      <c r="LUZ38" s="0"/>
      <c r="LVA38" s="0"/>
      <c r="LVB38" s="0"/>
      <c r="LVC38" s="0"/>
      <c r="LVD38" s="0"/>
      <c r="LVE38" s="0"/>
      <c r="LVF38" s="0"/>
      <c r="LVG38" s="0"/>
      <c r="LVH38" s="0"/>
      <c r="LVI38" s="0"/>
      <c r="LVJ38" s="0"/>
      <c r="LVK38" s="0"/>
      <c r="LVL38" s="0"/>
      <c r="LVM38" s="0"/>
      <c r="LVN38" s="0"/>
      <c r="LVO38" s="0"/>
      <c r="LVP38" s="0"/>
      <c r="LVQ38" s="0"/>
      <c r="LVR38" s="0"/>
      <c r="LVS38" s="0"/>
      <c r="LVT38" s="0"/>
      <c r="LVU38" s="0"/>
      <c r="LVV38" s="0"/>
      <c r="LVW38" s="0"/>
      <c r="LVX38" s="0"/>
      <c r="LVY38" s="0"/>
      <c r="LVZ38" s="0"/>
      <c r="LWA38" s="0"/>
      <c r="LWB38" s="0"/>
      <c r="LWC38" s="0"/>
      <c r="LWD38" s="0"/>
      <c r="LWE38" s="0"/>
      <c r="LWF38" s="0"/>
      <c r="LWG38" s="0"/>
      <c r="LWH38" s="0"/>
      <c r="LWI38" s="0"/>
      <c r="LWJ38" s="0"/>
      <c r="LWK38" s="0"/>
      <c r="LWL38" s="0"/>
      <c r="LWM38" s="0"/>
      <c r="LWN38" s="0"/>
      <c r="LWO38" s="0"/>
      <c r="LWP38" s="0"/>
      <c r="LWQ38" s="0"/>
      <c r="LWR38" s="0"/>
      <c r="LWS38" s="0"/>
      <c r="LWT38" s="0"/>
      <c r="LWU38" s="0"/>
      <c r="LWV38" s="0"/>
      <c r="LWW38" s="0"/>
      <c r="LWX38" s="0"/>
      <c r="LWY38" s="0"/>
      <c r="LWZ38" s="0"/>
      <c r="LXA38" s="0"/>
      <c r="LXB38" s="0"/>
      <c r="LXC38" s="0"/>
      <c r="LXD38" s="0"/>
      <c r="LXE38" s="0"/>
      <c r="LXF38" s="0"/>
      <c r="LXG38" s="0"/>
      <c r="LXH38" s="0"/>
      <c r="LXI38" s="0"/>
      <c r="LXJ38" s="0"/>
      <c r="LXK38" s="0"/>
      <c r="LXL38" s="0"/>
      <c r="LXM38" s="0"/>
      <c r="LXN38" s="0"/>
      <c r="LXO38" s="0"/>
      <c r="LXP38" s="0"/>
      <c r="LXQ38" s="0"/>
      <c r="LXR38" s="0"/>
      <c r="LXS38" s="0"/>
      <c r="LXT38" s="0"/>
      <c r="LXU38" s="0"/>
      <c r="LXV38" s="0"/>
      <c r="LXW38" s="0"/>
      <c r="LXX38" s="0"/>
      <c r="LXY38" s="0"/>
      <c r="LXZ38" s="0"/>
      <c r="LYA38" s="0"/>
      <c r="LYB38" s="0"/>
      <c r="LYC38" s="0"/>
      <c r="LYD38" s="0"/>
      <c r="LYE38" s="0"/>
      <c r="LYF38" s="0"/>
      <c r="LYG38" s="0"/>
      <c r="LYH38" s="0"/>
      <c r="LYI38" s="0"/>
      <c r="LYJ38" s="0"/>
      <c r="LYK38" s="0"/>
      <c r="LYL38" s="0"/>
      <c r="LYM38" s="0"/>
      <c r="LYN38" s="0"/>
      <c r="LYO38" s="0"/>
      <c r="LYP38" s="0"/>
      <c r="LYQ38" s="0"/>
      <c r="LYR38" s="0"/>
      <c r="LYS38" s="0"/>
      <c r="LYT38" s="0"/>
      <c r="LYU38" s="0"/>
      <c r="LYV38" s="0"/>
      <c r="LYW38" s="0"/>
      <c r="LYX38" s="0"/>
      <c r="LYY38" s="0"/>
      <c r="LYZ38" s="0"/>
      <c r="LZA38" s="0"/>
      <c r="LZB38" s="0"/>
      <c r="LZC38" s="0"/>
      <c r="LZD38" s="0"/>
      <c r="LZE38" s="0"/>
      <c r="LZF38" s="0"/>
      <c r="LZG38" s="0"/>
      <c r="LZH38" s="0"/>
      <c r="LZI38" s="0"/>
      <c r="LZJ38" s="0"/>
      <c r="LZK38" s="0"/>
      <c r="LZL38" s="0"/>
      <c r="LZM38" s="0"/>
      <c r="LZN38" s="0"/>
      <c r="LZO38" s="0"/>
      <c r="LZP38" s="0"/>
      <c r="LZQ38" s="0"/>
      <c r="LZR38" s="0"/>
      <c r="LZS38" s="0"/>
      <c r="LZT38" s="0"/>
      <c r="LZU38" s="0"/>
      <c r="LZV38" s="0"/>
      <c r="LZW38" s="0"/>
      <c r="LZX38" s="0"/>
      <c r="LZY38" s="0"/>
      <c r="LZZ38" s="0"/>
      <c r="MAA38" s="0"/>
      <c r="MAB38" s="0"/>
      <c r="MAC38" s="0"/>
      <c r="MAD38" s="0"/>
      <c r="MAE38" s="0"/>
      <c r="MAF38" s="0"/>
      <c r="MAG38" s="0"/>
      <c r="MAH38" s="0"/>
      <c r="MAI38" s="0"/>
      <c r="MAJ38" s="0"/>
      <c r="MAK38" s="0"/>
      <c r="MAL38" s="0"/>
      <c r="MAM38" s="0"/>
      <c r="MAN38" s="0"/>
      <c r="MAO38" s="0"/>
      <c r="MAP38" s="0"/>
      <c r="MAQ38" s="0"/>
      <c r="MAR38" s="0"/>
      <c r="MAS38" s="0"/>
      <c r="MAT38" s="0"/>
      <c r="MAU38" s="0"/>
      <c r="MAV38" s="0"/>
      <c r="MAW38" s="0"/>
      <c r="MAX38" s="0"/>
      <c r="MAY38" s="0"/>
      <c r="MAZ38" s="0"/>
      <c r="MBA38" s="0"/>
      <c r="MBB38" s="0"/>
      <c r="MBC38" s="0"/>
      <c r="MBD38" s="0"/>
      <c r="MBE38" s="0"/>
      <c r="MBF38" s="0"/>
      <c r="MBG38" s="0"/>
      <c r="MBH38" s="0"/>
      <c r="MBI38" s="0"/>
      <c r="MBJ38" s="0"/>
      <c r="MBK38" s="0"/>
      <c r="MBL38" s="0"/>
      <c r="MBM38" s="0"/>
      <c r="MBN38" s="0"/>
      <c r="MBO38" s="0"/>
      <c r="MBP38" s="0"/>
      <c r="MBQ38" s="0"/>
      <c r="MBR38" s="0"/>
      <c r="MBS38" s="0"/>
      <c r="MBT38" s="0"/>
      <c r="MBU38" s="0"/>
      <c r="MBV38" s="0"/>
      <c r="MBW38" s="0"/>
      <c r="MBX38" s="0"/>
      <c r="MBY38" s="0"/>
      <c r="MBZ38" s="0"/>
      <c r="MCA38" s="0"/>
      <c r="MCB38" s="0"/>
      <c r="MCC38" s="0"/>
      <c r="MCD38" s="0"/>
      <c r="MCE38" s="0"/>
      <c r="MCF38" s="0"/>
      <c r="MCG38" s="0"/>
      <c r="MCH38" s="0"/>
      <c r="MCI38" s="0"/>
      <c r="MCJ38" s="0"/>
      <c r="MCK38" s="0"/>
      <c r="MCL38" s="0"/>
      <c r="MCM38" s="0"/>
      <c r="MCN38" s="0"/>
      <c r="MCO38" s="0"/>
      <c r="MCP38" s="0"/>
      <c r="MCQ38" s="0"/>
      <c r="MCR38" s="0"/>
      <c r="MCS38" s="0"/>
      <c r="MCT38" s="0"/>
      <c r="MCU38" s="0"/>
      <c r="MCV38" s="0"/>
      <c r="MCW38" s="0"/>
      <c r="MCX38" s="0"/>
      <c r="MCY38" s="0"/>
      <c r="MCZ38" s="0"/>
      <c r="MDA38" s="0"/>
      <c r="MDB38" s="0"/>
      <c r="MDC38" s="0"/>
      <c r="MDD38" s="0"/>
      <c r="MDE38" s="0"/>
      <c r="MDF38" s="0"/>
      <c r="MDG38" s="0"/>
      <c r="MDH38" s="0"/>
      <c r="MDI38" s="0"/>
      <c r="MDJ38" s="0"/>
      <c r="MDK38" s="0"/>
      <c r="MDL38" s="0"/>
      <c r="MDM38" s="0"/>
      <c r="MDN38" s="0"/>
      <c r="MDO38" s="0"/>
      <c r="MDP38" s="0"/>
      <c r="MDQ38" s="0"/>
      <c r="MDR38" s="0"/>
      <c r="MDS38" s="0"/>
      <c r="MDT38" s="0"/>
      <c r="MDU38" s="0"/>
      <c r="MDV38" s="0"/>
      <c r="MDW38" s="0"/>
      <c r="MDX38" s="0"/>
      <c r="MDY38" s="0"/>
      <c r="MDZ38" s="0"/>
      <c r="MEA38" s="0"/>
      <c r="MEB38" s="0"/>
      <c r="MEC38" s="0"/>
      <c r="MED38" s="0"/>
      <c r="MEE38" s="0"/>
      <c r="MEF38" s="0"/>
      <c r="MEG38" s="0"/>
      <c r="MEH38" s="0"/>
      <c r="MEI38" s="0"/>
      <c r="MEJ38" s="0"/>
      <c r="MEK38" s="0"/>
      <c r="MEL38" s="0"/>
      <c r="MEM38" s="0"/>
      <c r="MEN38" s="0"/>
      <c r="MEO38" s="0"/>
      <c r="MEP38" s="0"/>
      <c r="MEQ38" s="0"/>
      <c r="MER38" s="0"/>
      <c r="MES38" s="0"/>
      <c r="MET38" s="0"/>
      <c r="MEU38" s="0"/>
      <c r="MEV38" s="0"/>
      <c r="MEW38" s="0"/>
      <c r="MEX38" s="0"/>
      <c r="MEY38" s="0"/>
      <c r="MEZ38" s="0"/>
      <c r="MFA38" s="0"/>
      <c r="MFB38" s="0"/>
      <c r="MFC38" s="0"/>
      <c r="MFD38" s="0"/>
      <c r="MFE38" s="0"/>
      <c r="MFF38" s="0"/>
      <c r="MFG38" s="0"/>
      <c r="MFH38" s="0"/>
      <c r="MFI38" s="0"/>
      <c r="MFJ38" s="0"/>
      <c r="MFK38" s="0"/>
      <c r="MFL38" s="0"/>
      <c r="MFM38" s="0"/>
      <c r="MFN38" s="0"/>
      <c r="MFO38" s="0"/>
      <c r="MFP38" s="0"/>
      <c r="MFQ38" s="0"/>
      <c r="MFR38" s="0"/>
      <c r="MFS38" s="0"/>
      <c r="MFT38" s="0"/>
      <c r="MFU38" s="0"/>
      <c r="MFV38" s="0"/>
      <c r="MFW38" s="0"/>
      <c r="MFX38" s="0"/>
      <c r="MFY38" s="0"/>
      <c r="MFZ38" s="0"/>
      <c r="MGA38" s="0"/>
      <c r="MGB38" s="0"/>
      <c r="MGC38" s="0"/>
      <c r="MGD38" s="0"/>
      <c r="MGE38" s="0"/>
      <c r="MGF38" s="0"/>
      <c r="MGG38" s="0"/>
      <c r="MGH38" s="0"/>
      <c r="MGI38" s="0"/>
      <c r="MGJ38" s="0"/>
      <c r="MGK38" s="0"/>
      <c r="MGL38" s="0"/>
      <c r="MGM38" s="0"/>
      <c r="MGN38" s="0"/>
      <c r="MGO38" s="0"/>
      <c r="MGP38" s="0"/>
      <c r="MGQ38" s="0"/>
      <c r="MGR38" s="0"/>
      <c r="MGS38" s="0"/>
      <c r="MGT38" s="0"/>
      <c r="MGU38" s="0"/>
      <c r="MGV38" s="0"/>
      <c r="MGW38" s="0"/>
      <c r="MGX38" s="0"/>
      <c r="MGY38" s="0"/>
      <c r="MGZ38" s="0"/>
      <c r="MHA38" s="0"/>
      <c r="MHB38" s="0"/>
      <c r="MHC38" s="0"/>
      <c r="MHD38" s="0"/>
      <c r="MHE38" s="0"/>
      <c r="MHF38" s="0"/>
      <c r="MHG38" s="0"/>
      <c r="MHH38" s="0"/>
      <c r="MHI38" s="0"/>
      <c r="MHJ38" s="0"/>
      <c r="MHK38" s="0"/>
      <c r="MHL38" s="0"/>
      <c r="MHM38" s="0"/>
      <c r="MHN38" s="0"/>
      <c r="MHO38" s="0"/>
      <c r="MHP38" s="0"/>
      <c r="MHQ38" s="0"/>
      <c r="MHR38" s="0"/>
      <c r="MHS38" s="0"/>
      <c r="MHT38" s="0"/>
      <c r="MHU38" s="0"/>
      <c r="MHV38" s="0"/>
      <c r="MHW38" s="0"/>
      <c r="MHX38" s="0"/>
      <c r="MHY38" s="0"/>
      <c r="MHZ38" s="0"/>
      <c r="MIA38" s="0"/>
      <c r="MIB38" s="0"/>
      <c r="MIC38" s="0"/>
      <c r="MID38" s="0"/>
      <c r="MIE38" s="0"/>
      <c r="MIF38" s="0"/>
      <c r="MIG38" s="0"/>
      <c r="MIH38" s="0"/>
      <c r="MII38" s="0"/>
      <c r="MIJ38" s="0"/>
      <c r="MIK38" s="0"/>
      <c r="MIL38" s="0"/>
      <c r="MIM38" s="0"/>
      <c r="MIN38" s="0"/>
      <c r="MIO38" s="0"/>
      <c r="MIP38" s="0"/>
      <c r="MIQ38" s="0"/>
      <c r="MIR38" s="0"/>
      <c r="MIS38" s="0"/>
      <c r="MIT38" s="0"/>
      <c r="MIU38" s="0"/>
      <c r="MIV38" s="0"/>
      <c r="MIW38" s="0"/>
      <c r="MIX38" s="0"/>
      <c r="MIY38" s="0"/>
      <c r="MIZ38" s="0"/>
      <c r="MJA38" s="0"/>
      <c r="MJB38" s="0"/>
      <c r="MJC38" s="0"/>
      <c r="MJD38" s="0"/>
      <c r="MJE38" s="0"/>
      <c r="MJF38" s="0"/>
      <c r="MJG38" s="0"/>
      <c r="MJH38" s="0"/>
      <c r="MJI38" s="0"/>
      <c r="MJJ38" s="0"/>
      <c r="MJK38" s="0"/>
      <c r="MJL38" s="0"/>
      <c r="MJM38" s="0"/>
      <c r="MJN38" s="0"/>
      <c r="MJO38" s="0"/>
      <c r="MJP38" s="0"/>
      <c r="MJQ38" s="0"/>
      <c r="MJR38" s="0"/>
      <c r="MJS38" s="0"/>
      <c r="MJT38" s="0"/>
      <c r="MJU38" s="0"/>
      <c r="MJV38" s="0"/>
      <c r="MJW38" s="0"/>
      <c r="MJX38" s="0"/>
      <c r="MJY38" s="0"/>
      <c r="MJZ38" s="0"/>
      <c r="MKA38" s="0"/>
      <c r="MKB38" s="0"/>
      <c r="MKC38" s="0"/>
      <c r="MKD38" s="0"/>
      <c r="MKE38" s="0"/>
      <c r="MKF38" s="0"/>
      <c r="MKG38" s="0"/>
      <c r="MKH38" s="0"/>
      <c r="MKI38" s="0"/>
      <c r="MKJ38" s="0"/>
      <c r="MKK38" s="0"/>
      <c r="MKL38" s="0"/>
      <c r="MKM38" s="0"/>
      <c r="MKN38" s="0"/>
      <c r="MKO38" s="0"/>
      <c r="MKP38" s="0"/>
      <c r="MKQ38" s="0"/>
      <c r="MKR38" s="0"/>
      <c r="MKS38" s="0"/>
      <c r="MKT38" s="0"/>
      <c r="MKU38" s="0"/>
      <c r="MKV38" s="0"/>
      <c r="MKW38" s="0"/>
      <c r="MKX38" s="0"/>
      <c r="MKY38" s="0"/>
      <c r="MKZ38" s="0"/>
      <c r="MLA38" s="0"/>
      <c r="MLB38" s="0"/>
      <c r="MLC38" s="0"/>
      <c r="MLD38" s="0"/>
      <c r="MLE38" s="0"/>
      <c r="MLF38" s="0"/>
      <c r="MLG38" s="0"/>
      <c r="MLH38" s="0"/>
      <c r="MLI38" s="0"/>
      <c r="MLJ38" s="0"/>
      <c r="MLK38" s="0"/>
      <c r="MLL38" s="0"/>
      <c r="MLM38" s="0"/>
      <c r="MLN38" s="0"/>
      <c r="MLO38" s="0"/>
      <c r="MLP38" s="0"/>
      <c r="MLQ38" s="0"/>
      <c r="MLR38" s="0"/>
      <c r="MLS38" s="0"/>
      <c r="MLT38" s="0"/>
      <c r="MLU38" s="0"/>
      <c r="MLV38" s="0"/>
      <c r="MLW38" s="0"/>
      <c r="MLX38" s="0"/>
      <c r="MLY38" s="0"/>
      <c r="MLZ38" s="0"/>
      <c r="MMA38" s="0"/>
      <c r="MMB38" s="0"/>
      <c r="MMC38" s="0"/>
      <c r="MMD38" s="0"/>
      <c r="MME38" s="0"/>
      <c r="MMF38" s="0"/>
      <c r="MMG38" s="0"/>
      <c r="MMH38" s="0"/>
      <c r="MMI38" s="0"/>
      <c r="MMJ38" s="0"/>
      <c r="MMK38" s="0"/>
      <c r="MML38" s="0"/>
      <c r="MMM38" s="0"/>
      <c r="MMN38" s="0"/>
      <c r="MMO38" s="0"/>
      <c r="MMP38" s="0"/>
      <c r="MMQ38" s="0"/>
      <c r="MMR38" s="0"/>
      <c r="MMS38" s="0"/>
      <c r="MMT38" s="0"/>
      <c r="MMU38" s="0"/>
      <c r="MMV38" s="0"/>
      <c r="MMW38" s="0"/>
      <c r="MMX38" s="0"/>
      <c r="MMY38" s="0"/>
      <c r="MMZ38" s="0"/>
      <c r="MNA38" s="0"/>
      <c r="MNB38" s="0"/>
      <c r="MNC38" s="0"/>
      <c r="MND38" s="0"/>
      <c r="MNE38" s="0"/>
      <c r="MNF38" s="0"/>
      <c r="MNG38" s="0"/>
      <c r="MNH38" s="0"/>
      <c r="MNI38" s="0"/>
      <c r="MNJ38" s="0"/>
      <c r="MNK38" s="0"/>
      <c r="MNL38" s="0"/>
      <c r="MNM38" s="0"/>
      <c r="MNN38" s="0"/>
      <c r="MNO38" s="0"/>
      <c r="MNP38" s="0"/>
      <c r="MNQ38" s="0"/>
      <c r="MNR38" s="0"/>
      <c r="MNS38" s="0"/>
      <c r="MNT38" s="0"/>
      <c r="MNU38" s="0"/>
      <c r="MNV38" s="0"/>
      <c r="MNW38" s="0"/>
      <c r="MNX38" s="0"/>
      <c r="MNY38" s="0"/>
      <c r="MNZ38" s="0"/>
      <c r="MOA38" s="0"/>
      <c r="MOB38" s="0"/>
      <c r="MOC38" s="0"/>
      <c r="MOD38" s="0"/>
      <c r="MOE38" s="0"/>
      <c r="MOF38" s="0"/>
      <c r="MOG38" s="0"/>
      <c r="MOH38" s="0"/>
      <c r="MOI38" s="0"/>
      <c r="MOJ38" s="0"/>
      <c r="MOK38" s="0"/>
      <c r="MOL38" s="0"/>
      <c r="MOM38" s="0"/>
      <c r="MON38" s="0"/>
      <c r="MOO38" s="0"/>
      <c r="MOP38" s="0"/>
      <c r="MOQ38" s="0"/>
      <c r="MOR38" s="0"/>
      <c r="MOS38" s="0"/>
      <c r="MOT38" s="0"/>
      <c r="MOU38" s="0"/>
      <c r="MOV38" s="0"/>
      <c r="MOW38" s="0"/>
      <c r="MOX38" s="0"/>
      <c r="MOY38" s="0"/>
      <c r="MOZ38" s="0"/>
      <c r="MPA38" s="0"/>
      <c r="MPB38" s="0"/>
      <c r="MPC38" s="0"/>
      <c r="MPD38" s="0"/>
      <c r="MPE38" s="0"/>
      <c r="MPF38" s="0"/>
      <c r="MPG38" s="0"/>
      <c r="MPH38" s="0"/>
      <c r="MPI38" s="0"/>
      <c r="MPJ38" s="0"/>
      <c r="MPK38" s="0"/>
      <c r="MPL38" s="0"/>
      <c r="MPM38" s="0"/>
      <c r="MPN38" s="0"/>
      <c r="MPO38" s="0"/>
      <c r="MPP38" s="0"/>
      <c r="MPQ38" s="0"/>
      <c r="MPR38" s="0"/>
      <c r="MPS38" s="0"/>
      <c r="MPT38" s="0"/>
      <c r="MPU38" s="0"/>
      <c r="MPV38" s="0"/>
      <c r="MPW38" s="0"/>
      <c r="MPX38" s="0"/>
      <c r="MPY38" s="0"/>
      <c r="MPZ38" s="0"/>
      <c r="MQA38" s="0"/>
      <c r="MQB38" s="0"/>
      <c r="MQC38" s="0"/>
      <c r="MQD38" s="0"/>
      <c r="MQE38" s="0"/>
      <c r="MQF38" s="0"/>
      <c r="MQG38" s="0"/>
      <c r="MQH38" s="0"/>
      <c r="MQI38" s="0"/>
      <c r="MQJ38" s="0"/>
      <c r="MQK38" s="0"/>
      <c r="MQL38" s="0"/>
      <c r="MQM38" s="0"/>
      <c r="MQN38" s="0"/>
      <c r="MQO38" s="0"/>
      <c r="MQP38" s="0"/>
      <c r="MQQ38" s="0"/>
      <c r="MQR38" s="0"/>
      <c r="MQS38" s="0"/>
      <c r="MQT38" s="0"/>
      <c r="MQU38" s="0"/>
      <c r="MQV38" s="0"/>
      <c r="MQW38" s="0"/>
      <c r="MQX38" s="0"/>
      <c r="MQY38" s="0"/>
      <c r="MQZ38" s="0"/>
      <c r="MRA38" s="0"/>
      <c r="MRB38" s="0"/>
      <c r="MRC38" s="0"/>
      <c r="MRD38" s="0"/>
      <c r="MRE38" s="0"/>
      <c r="MRF38" s="0"/>
      <c r="MRG38" s="0"/>
      <c r="MRH38" s="0"/>
      <c r="MRI38" s="0"/>
      <c r="MRJ38" s="0"/>
      <c r="MRK38" s="0"/>
      <c r="MRL38" s="0"/>
      <c r="MRM38" s="0"/>
      <c r="MRN38" s="0"/>
      <c r="MRO38" s="0"/>
      <c r="MRP38" s="0"/>
      <c r="MRQ38" s="0"/>
      <c r="MRR38" s="0"/>
      <c r="MRS38" s="0"/>
      <c r="MRT38" s="0"/>
      <c r="MRU38" s="0"/>
      <c r="MRV38" s="0"/>
      <c r="MRW38" s="0"/>
      <c r="MRX38" s="0"/>
      <c r="MRY38" s="0"/>
      <c r="MRZ38" s="0"/>
      <c r="MSA38" s="0"/>
      <c r="MSB38" s="0"/>
      <c r="MSC38" s="0"/>
      <c r="MSD38" s="0"/>
      <c r="MSE38" s="0"/>
      <c r="MSF38" s="0"/>
      <c r="MSG38" s="0"/>
      <c r="MSH38" s="0"/>
      <c r="MSI38" s="0"/>
      <c r="MSJ38" s="0"/>
      <c r="MSK38" s="0"/>
      <c r="MSL38" s="0"/>
      <c r="MSM38" s="0"/>
      <c r="MSN38" s="0"/>
      <c r="MSO38" s="0"/>
      <c r="MSP38" s="0"/>
      <c r="MSQ38" s="0"/>
      <c r="MSR38" s="0"/>
      <c r="MSS38" s="0"/>
      <c r="MST38" s="0"/>
      <c r="MSU38" s="0"/>
      <c r="MSV38" s="0"/>
      <c r="MSW38" s="0"/>
      <c r="MSX38" s="0"/>
      <c r="MSY38" s="0"/>
      <c r="MSZ38" s="0"/>
      <c r="MTA38" s="0"/>
      <c r="MTB38" s="0"/>
      <c r="MTC38" s="0"/>
      <c r="MTD38" s="0"/>
      <c r="MTE38" s="0"/>
      <c r="MTF38" s="0"/>
      <c r="MTG38" s="0"/>
      <c r="MTH38" s="0"/>
      <c r="MTI38" s="0"/>
      <c r="MTJ38" s="0"/>
      <c r="MTK38" s="0"/>
      <c r="MTL38" s="0"/>
      <c r="MTM38" s="0"/>
      <c r="MTN38" s="0"/>
      <c r="MTO38" s="0"/>
      <c r="MTP38" s="0"/>
      <c r="MTQ38" s="0"/>
      <c r="MTR38" s="0"/>
      <c r="MTS38" s="0"/>
      <c r="MTT38" s="0"/>
      <c r="MTU38" s="0"/>
      <c r="MTV38" s="0"/>
      <c r="MTW38" s="0"/>
      <c r="MTX38" s="0"/>
      <c r="MTY38" s="0"/>
      <c r="MTZ38" s="0"/>
      <c r="MUA38" s="0"/>
      <c r="MUB38" s="0"/>
      <c r="MUC38" s="0"/>
      <c r="MUD38" s="0"/>
      <c r="MUE38" s="0"/>
      <c r="MUF38" s="0"/>
      <c r="MUG38" s="0"/>
      <c r="MUH38" s="0"/>
      <c r="MUI38" s="0"/>
      <c r="MUJ38" s="0"/>
      <c r="MUK38" s="0"/>
      <c r="MUL38" s="0"/>
      <c r="MUM38" s="0"/>
      <c r="MUN38" s="0"/>
      <c r="MUO38" s="0"/>
      <c r="MUP38" s="0"/>
      <c r="MUQ38" s="0"/>
      <c r="MUR38" s="0"/>
      <c r="MUS38" s="0"/>
      <c r="MUT38" s="0"/>
      <c r="MUU38" s="0"/>
      <c r="MUV38" s="0"/>
      <c r="MUW38" s="0"/>
      <c r="MUX38" s="0"/>
      <c r="MUY38" s="0"/>
      <c r="MUZ38" s="0"/>
      <c r="MVA38" s="0"/>
      <c r="MVB38" s="0"/>
      <c r="MVC38" s="0"/>
      <c r="MVD38" s="0"/>
      <c r="MVE38" s="0"/>
      <c r="MVF38" s="0"/>
      <c r="MVG38" s="0"/>
      <c r="MVH38" s="0"/>
      <c r="MVI38" s="0"/>
      <c r="MVJ38" s="0"/>
      <c r="MVK38" s="0"/>
      <c r="MVL38" s="0"/>
      <c r="MVM38" s="0"/>
      <c r="MVN38" s="0"/>
      <c r="MVO38" s="0"/>
      <c r="MVP38" s="0"/>
      <c r="MVQ38" s="0"/>
      <c r="MVR38" s="0"/>
      <c r="MVS38" s="0"/>
      <c r="MVT38" s="0"/>
      <c r="MVU38" s="0"/>
      <c r="MVV38" s="0"/>
      <c r="MVW38" s="0"/>
      <c r="MVX38" s="0"/>
      <c r="MVY38" s="0"/>
      <c r="MVZ38" s="0"/>
      <c r="MWA38" s="0"/>
      <c r="MWB38" s="0"/>
      <c r="MWC38" s="0"/>
      <c r="MWD38" s="0"/>
      <c r="MWE38" s="0"/>
      <c r="MWF38" s="0"/>
      <c r="MWG38" s="0"/>
      <c r="MWH38" s="0"/>
      <c r="MWI38" s="0"/>
      <c r="MWJ38" s="0"/>
      <c r="MWK38" s="0"/>
      <c r="MWL38" s="0"/>
      <c r="MWM38" s="0"/>
      <c r="MWN38" s="0"/>
      <c r="MWO38" s="0"/>
      <c r="MWP38" s="0"/>
      <c r="MWQ38" s="0"/>
      <c r="MWR38" s="0"/>
      <c r="MWS38" s="0"/>
      <c r="MWT38" s="0"/>
      <c r="MWU38" s="0"/>
      <c r="MWV38" s="0"/>
      <c r="MWW38" s="0"/>
      <c r="MWX38" s="0"/>
      <c r="MWY38" s="0"/>
      <c r="MWZ38" s="0"/>
      <c r="MXA38" s="0"/>
      <c r="MXB38" s="0"/>
      <c r="MXC38" s="0"/>
      <c r="MXD38" s="0"/>
      <c r="MXE38" s="0"/>
      <c r="MXF38" s="0"/>
      <c r="MXG38" s="0"/>
      <c r="MXH38" s="0"/>
      <c r="MXI38" s="0"/>
      <c r="MXJ38" s="0"/>
      <c r="MXK38" s="0"/>
      <c r="MXL38" s="0"/>
      <c r="MXM38" s="0"/>
      <c r="MXN38" s="0"/>
      <c r="MXO38" s="0"/>
      <c r="MXP38" s="0"/>
      <c r="MXQ38" s="0"/>
      <c r="MXR38" s="0"/>
      <c r="MXS38" s="0"/>
      <c r="MXT38" s="0"/>
      <c r="MXU38" s="0"/>
      <c r="MXV38" s="0"/>
      <c r="MXW38" s="0"/>
      <c r="MXX38" s="0"/>
      <c r="MXY38" s="0"/>
      <c r="MXZ38" s="0"/>
      <c r="MYA38" s="0"/>
      <c r="MYB38" s="0"/>
      <c r="MYC38" s="0"/>
      <c r="MYD38" s="0"/>
      <c r="MYE38" s="0"/>
      <c r="MYF38" s="0"/>
      <c r="MYG38" s="0"/>
      <c r="MYH38" s="0"/>
      <c r="MYI38" s="0"/>
      <c r="MYJ38" s="0"/>
      <c r="MYK38" s="0"/>
      <c r="MYL38" s="0"/>
      <c r="MYM38" s="0"/>
      <c r="MYN38" s="0"/>
      <c r="MYO38" s="0"/>
      <c r="MYP38" s="0"/>
      <c r="MYQ38" s="0"/>
      <c r="MYR38" s="0"/>
      <c r="MYS38" s="0"/>
      <c r="MYT38" s="0"/>
      <c r="MYU38" s="0"/>
      <c r="MYV38" s="0"/>
      <c r="MYW38" s="0"/>
      <c r="MYX38" s="0"/>
      <c r="MYY38" s="0"/>
      <c r="MYZ38" s="0"/>
      <c r="MZA38" s="0"/>
      <c r="MZB38" s="0"/>
      <c r="MZC38" s="0"/>
      <c r="MZD38" s="0"/>
      <c r="MZE38" s="0"/>
      <c r="MZF38" s="0"/>
      <c r="MZG38" s="0"/>
      <c r="MZH38" s="0"/>
      <c r="MZI38" s="0"/>
      <c r="MZJ38" s="0"/>
      <c r="MZK38" s="0"/>
      <c r="MZL38" s="0"/>
      <c r="MZM38" s="0"/>
      <c r="MZN38" s="0"/>
      <c r="MZO38" s="0"/>
      <c r="MZP38" s="0"/>
      <c r="MZQ38" s="0"/>
      <c r="MZR38" s="0"/>
      <c r="MZS38" s="0"/>
      <c r="MZT38" s="0"/>
      <c r="MZU38" s="0"/>
      <c r="MZV38" s="0"/>
      <c r="MZW38" s="0"/>
      <c r="MZX38" s="0"/>
      <c r="MZY38" s="0"/>
      <c r="MZZ38" s="0"/>
      <c r="NAA38" s="0"/>
      <c r="NAB38" s="0"/>
      <c r="NAC38" s="0"/>
      <c r="NAD38" s="0"/>
      <c r="NAE38" s="0"/>
      <c r="NAF38" s="0"/>
      <c r="NAG38" s="0"/>
      <c r="NAH38" s="0"/>
      <c r="NAI38" s="0"/>
      <c r="NAJ38" s="0"/>
      <c r="NAK38" s="0"/>
      <c r="NAL38" s="0"/>
      <c r="NAM38" s="0"/>
      <c r="NAN38" s="0"/>
      <c r="NAO38" s="0"/>
      <c r="NAP38" s="0"/>
      <c r="NAQ38" s="0"/>
      <c r="NAR38" s="0"/>
      <c r="NAS38" s="0"/>
      <c r="NAT38" s="0"/>
      <c r="NAU38" s="0"/>
      <c r="NAV38" s="0"/>
      <c r="NAW38" s="0"/>
      <c r="NAX38" s="0"/>
      <c r="NAY38" s="0"/>
      <c r="NAZ38" s="0"/>
      <c r="NBA38" s="0"/>
      <c r="NBB38" s="0"/>
      <c r="NBC38" s="0"/>
      <c r="NBD38" s="0"/>
      <c r="NBE38" s="0"/>
      <c r="NBF38" s="0"/>
      <c r="NBG38" s="0"/>
      <c r="NBH38" s="0"/>
      <c r="NBI38" s="0"/>
      <c r="NBJ38" s="0"/>
      <c r="NBK38" s="0"/>
      <c r="NBL38" s="0"/>
      <c r="NBM38" s="0"/>
      <c r="NBN38" s="0"/>
      <c r="NBO38" s="0"/>
      <c r="NBP38" s="0"/>
      <c r="NBQ38" s="0"/>
      <c r="NBR38" s="0"/>
      <c r="NBS38" s="0"/>
      <c r="NBT38" s="0"/>
      <c r="NBU38" s="0"/>
      <c r="NBV38" s="0"/>
      <c r="NBW38" s="0"/>
      <c r="NBX38" s="0"/>
      <c r="NBY38" s="0"/>
      <c r="NBZ38" s="0"/>
      <c r="NCA38" s="0"/>
      <c r="NCB38" s="0"/>
      <c r="NCC38" s="0"/>
      <c r="NCD38" s="0"/>
      <c r="NCE38" s="0"/>
      <c r="NCF38" s="0"/>
      <c r="NCG38" s="0"/>
      <c r="NCH38" s="0"/>
      <c r="NCI38" s="0"/>
      <c r="NCJ38" s="0"/>
      <c r="NCK38" s="0"/>
      <c r="NCL38" s="0"/>
      <c r="NCM38" s="0"/>
      <c r="NCN38" s="0"/>
      <c r="NCO38" s="0"/>
      <c r="NCP38" s="0"/>
      <c r="NCQ38" s="0"/>
      <c r="NCR38" s="0"/>
      <c r="NCS38" s="0"/>
      <c r="NCT38" s="0"/>
      <c r="NCU38" s="0"/>
      <c r="NCV38" s="0"/>
      <c r="NCW38" s="0"/>
      <c r="NCX38" s="0"/>
      <c r="NCY38" s="0"/>
      <c r="NCZ38" s="0"/>
      <c r="NDA38" s="0"/>
      <c r="NDB38" s="0"/>
      <c r="NDC38" s="0"/>
      <c r="NDD38" s="0"/>
      <c r="NDE38" s="0"/>
      <c r="NDF38" s="0"/>
      <c r="NDG38" s="0"/>
      <c r="NDH38" s="0"/>
      <c r="NDI38" s="0"/>
      <c r="NDJ38" s="0"/>
      <c r="NDK38" s="0"/>
      <c r="NDL38" s="0"/>
      <c r="NDM38" s="0"/>
      <c r="NDN38" s="0"/>
      <c r="NDO38" s="0"/>
      <c r="NDP38" s="0"/>
      <c r="NDQ38" s="0"/>
      <c r="NDR38" s="0"/>
      <c r="NDS38" s="0"/>
      <c r="NDT38" s="0"/>
      <c r="NDU38" s="0"/>
      <c r="NDV38" s="0"/>
      <c r="NDW38" s="0"/>
      <c r="NDX38" s="0"/>
      <c r="NDY38" s="0"/>
      <c r="NDZ38" s="0"/>
      <c r="NEA38" s="0"/>
      <c r="NEB38" s="0"/>
      <c r="NEC38" s="0"/>
      <c r="NED38" s="0"/>
      <c r="NEE38" s="0"/>
      <c r="NEF38" s="0"/>
      <c r="NEG38" s="0"/>
      <c r="NEH38" s="0"/>
      <c r="NEI38" s="0"/>
      <c r="NEJ38" s="0"/>
      <c r="NEK38" s="0"/>
      <c r="NEL38" s="0"/>
      <c r="NEM38" s="0"/>
      <c r="NEN38" s="0"/>
      <c r="NEO38" s="0"/>
      <c r="NEP38" s="0"/>
      <c r="NEQ38" s="0"/>
      <c r="NER38" s="0"/>
      <c r="NES38" s="0"/>
      <c r="NET38" s="0"/>
      <c r="NEU38" s="0"/>
      <c r="NEV38" s="0"/>
      <c r="NEW38" s="0"/>
      <c r="NEX38" s="0"/>
      <c r="NEY38" s="0"/>
      <c r="NEZ38" s="0"/>
      <c r="NFA38" s="0"/>
      <c r="NFB38" s="0"/>
      <c r="NFC38" s="0"/>
      <c r="NFD38" s="0"/>
      <c r="NFE38" s="0"/>
      <c r="NFF38" s="0"/>
      <c r="NFG38" s="0"/>
      <c r="NFH38" s="0"/>
      <c r="NFI38" s="0"/>
      <c r="NFJ38" s="0"/>
      <c r="NFK38" s="0"/>
      <c r="NFL38" s="0"/>
      <c r="NFM38" s="0"/>
      <c r="NFN38" s="0"/>
      <c r="NFO38" s="0"/>
      <c r="NFP38" s="0"/>
      <c r="NFQ38" s="0"/>
      <c r="NFR38" s="0"/>
      <c r="NFS38" s="0"/>
      <c r="NFT38" s="0"/>
      <c r="NFU38" s="0"/>
      <c r="NFV38" s="0"/>
      <c r="NFW38" s="0"/>
      <c r="NFX38" s="0"/>
      <c r="NFY38" s="0"/>
      <c r="NFZ38" s="0"/>
      <c r="NGA38" s="0"/>
      <c r="NGB38" s="0"/>
      <c r="NGC38" s="0"/>
      <c r="NGD38" s="0"/>
      <c r="NGE38" s="0"/>
      <c r="NGF38" s="0"/>
      <c r="NGG38" s="0"/>
      <c r="NGH38" s="0"/>
      <c r="NGI38" s="0"/>
      <c r="NGJ38" s="0"/>
      <c r="NGK38" s="0"/>
      <c r="NGL38" s="0"/>
      <c r="NGM38" s="0"/>
      <c r="NGN38" s="0"/>
      <c r="NGO38" s="0"/>
      <c r="NGP38" s="0"/>
      <c r="NGQ38" s="0"/>
      <c r="NGR38" s="0"/>
      <c r="NGS38" s="0"/>
      <c r="NGT38" s="0"/>
      <c r="NGU38" s="0"/>
      <c r="NGV38" s="0"/>
      <c r="NGW38" s="0"/>
      <c r="NGX38" s="0"/>
      <c r="NGY38" s="0"/>
      <c r="NGZ38" s="0"/>
      <c r="NHA38" s="0"/>
      <c r="NHB38" s="0"/>
      <c r="NHC38" s="0"/>
      <c r="NHD38" s="0"/>
      <c r="NHE38" s="0"/>
      <c r="NHF38" s="0"/>
      <c r="NHG38" s="0"/>
      <c r="NHH38" s="0"/>
      <c r="NHI38" s="0"/>
      <c r="NHJ38" s="0"/>
      <c r="NHK38" s="0"/>
      <c r="NHL38" s="0"/>
      <c r="NHM38" s="0"/>
      <c r="NHN38" s="0"/>
      <c r="NHO38" s="0"/>
      <c r="NHP38" s="0"/>
      <c r="NHQ38" s="0"/>
      <c r="NHR38" s="0"/>
      <c r="NHS38" s="0"/>
      <c r="NHT38" s="0"/>
      <c r="NHU38" s="0"/>
      <c r="NHV38" s="0"/>
      <c r="NHW38" s="0"/>
      <c r="NHX38" s="0"/>
      <c r="NHY38" s="0"/>
      <c r="NHZ38" s="0"/>
      <c r="NIA38" s="0"/>
      <c r="NIB38" s="0"/>
      <c r="NIC38" s="0"/>
      <c r="NID38" s="0"/>
      <c r="NIE38" s="0"/>
      <c r="NIF38" s="0"/>
      <c r="NIG38" s="0"/>
      <c r="NIH38" s="0"/>
      <c r="NII38" s="0"/>
      <c r="NIJ38" s="0"/>
      <c r="NIK38" s="0"/>
      <c r="NIL38" s="0"/>
      <c r="NIM38" s="0"/>
      <c r="NIN38" s="0"/>
      <c r="NIO38" s="0"/>
      <c r="NIP38" s="0"/>
      <c r="NIQ38" s="0"/>
      <c r="NIR38" s="0"/>
      <c r="NIS38" s="0"/>
      <c r="NIT38" s="0"/>
      <c r="NIU38" s="0"/>
      <c r="NIV38" s="0"/>
      <c r="NIW38" s="0"/>
      <c r="NIX38" s="0"/>
      <c r="NIY38" s="0"/>
      <c r="NIZ38" s="0"/>
      <c r="NJA38" s="0"/>
      <c r="NJB38" s="0"/>
      <c r="NJC38" s="0"/>
      <c r="NJD38" s="0"/>
      <c r="NJE38" s="0"/>
      <c r="NJF38" s="0"/>
      <c r="NJG38" s="0"/>
      <c r="NJH38" s="0"/>
      <c r="NJI38" s="0"/>
      <c r="NJJ38" s="0"/>
      <c r="NJK38" s="0"/>
      <c r="NJL38" s="0"/>
      <c r="NJM38" s="0"/>
      <c r="NJN38" s="0"/>
      <c r="NJO38" s="0"/>
      <c r="NJP38" s="0"/>
      <c r="NJQ38" s="0"/>
      <c r="NJR38" s="0"/>
      <c r="NJS38" s="0"/>
      <c r="NJT38" s="0"/>
      <c r="NJU38" s="0"/>
      <c r="NJV38" s="0"/>
      <c r="NJW38" s="0"/>
      <c r="NJX38" s="0"/>
      <c r="NJY38" s="0"/>
      <c r="NJZ38" s="0"/>
      <c r="NKA38" s="0"/>
      <c r="NKB38" s="0"/>
      <c r="NKC38" s="0"/>
      <c r="NKD38" s="0"/>
      <c r="NKE38" s="0"/>
      <c r="NKF38" s="0"/>
      <c r="NKG38" s="0"/>
      <c r="NKH38" s="0"/>
      <c r="NKI38" s="0"/>
      <c r="NKJ38" s="0"/>
      <c r="NKK38" s="0"/>
      <c r="NKL38" s="0"/>
      <c r="NKM38" s="0"/>
      <c r="NKN38" s="0"/>
      <c r="NKO38" s="0"/>
      <c r="NKP38" s="0"/>
      <c r="NKQ38" s="0"/>
      <c r="NKR38" s="0"/>
      <c r="NKS38" s="0"/>
      <c r="NKT38" s="0"/>
      <c r="NKU38" s="0"/>
      <c r="NKV38" s="0"/>
      <c r="NKW38" s="0"/>
      <c r="NKX38" s="0"/>
      <c r="NKY38" s="0"/>
      <c r="NKZ38" s="0"/>
      <c r="NLA38" s="0"/>
      <c r="NLB38" s="0"/>
      <c r="NLC38" s="0"/>
      <c r="NLD38" s="0"/>
      <c r="NLE38" s="0"/>
      <c r="NLF38" s="0"/>
      <c r="NLG38" s="0"/>
      <c r="NLH38" s="0"/>
      <c r="NLI38" s="0"/>
      <c r="NLJ38" s="0"/>
      <c r="NLK38" s="0"/>
      <c r="NLL38" s="0"/>
      <c r="NLM38" s="0"/>
      <c r="NLN38" s="0"/>
      <c r="NLO38" s="0"/>
      <c r="NLP38" s="0"/>
      <c r="NLQ38" s="0"/>
      <c r="NLR38" s="0"/>
      <c r="NLS38" s="0"/>
      <c r="NLT38" s="0"/>
      <c r="NLU38" s="0"/>
      <c r="NLV38" s="0"/>
      <c r="NLW38" s="0"/>
      <c r="NLX38" s="0"/>
      <c r="NLY38" s="0"/>
      <c r="NLZ38" s="0"/>
      <c r="NMA38" s="0"/>
      <c r="NMB38" s="0"/>
      <c r="NMC38" s="0"/>
      <c r="NMD38" s="0"/>
      <c r="NME38" s="0"/>
      <c r="NMF38" s="0"/>
      <c r="NMG38" s="0"/>
      <c r="NMH38" s="0"/>
      <c r="NMI38" s="0"/>
      <c r="NMJ38" s="0"/>
      <c r="NMK38" s="0"/>
      <c r="NML38" s="0"/>
      <c r="NMM38" s="0"/>
      <c r="NMN38" s="0"/>
      <c r="NMO38" s="0"/>
      <c r="NMP38" s="0"/>
      <c r="NMQ38" s="0"/>
      <c r="NMR38" s="0"/>
      <c r="NMS38" s="0"/>
      <c r="NMT38" s="0"/>
      <c r="NMU38" s="0"/>
      <c r="NMV38" s="0"/>
      <c r="NMW38" s="0"/>
      <c r="NMX38" s="0"/>
      <c r="NMY38" s="0"/>
      <c r="NMZ38" s="0"/>
      <c r="NNA38" s="0"/>
      <c r="NNB38" s="0"/>
      <c r="NNC38" s="0"/>
      <c r="NND38" s="0"/>
      <c r="NNE38" s="0"/>
      <c r="NNF38" s="0"/>
      <c r="NNG38" s="0"/>
      <c r="NNH38" s="0"/>
      <c r="NNI38" s="0"/>
      <c r="NNJ38" s="0"/>
      <c r="NNK38" s="0"/>
      <c r="NNL38" s="0"/>
      <c r="NNM38" s="0"/>
      <c r="NNN38" s="0"/>
      <c r="NNO38" s="0"/>
      <c r="NNP38" s="0"/>
      <c r="NNQ38" s="0"/>
      <c r="NNR38" s="0"/>
      <c r="NNS38" s="0"/>
      <c r="NNT38" s="0"/>
      <c r="NNU38" s="0"/>
      <c r="NNV38" s="0"/>
      <c r="NNW38" s="0"/>
      <c r="NNX38" s="0"/>
      <c r="NNY38" s="0"/>
      <c r="NNZ38" s="0"/>
      <c r="NOA38" s="0"/>
      <c r="NOB38" s="0"/>
      <c r="NOC38" s="0"/>
      <c r="NOD38" s="0"/>
      <c r="NOE38" s="0"/>
      <c r="NOF38" s="0"/>
      <c r="NOG38" s="0"/>
      <c r="NOH38" s="0"/>
      <c r="NOI38" s="0"/>
      <c r="NOJ38" s="0"/>
      <c r="NOK38" s="0"/>
      <c r="NOL38" s="0"/>
      <c r="NOM38" s="0"/>
      <c r="NON38" s="0"/>
      <c r="NOO38" s="0"/>
      <c r="NOP38" s="0"/>
      <c r="NOQ38" s="0"/>
      <c r="NOR38" s="0"/>
      <c r="NOS38" s="0"/>
      <c r="NOT38" s="0"/>
      <c r="NOU38" s="0"/>
      <c r="NOV38" s="0"/>
      <c r="NOW38" s="0"/>
      <c r="NOX38" s="0"/>
      <c r="NOY38" s="0"/>
      <c r="NOZ38" s="0"/>
      <c r="NPA38" s="0"/>
      <c r="NPB38" s="0"/>
      <c r="NPC38" s="0"/>
      <c r="NPD38" s="0"/>
      <c r="NPE38" s="0"/>
      <c r="NPF38" s="0"/>
      <c r="NPG38" s="0"/>
      <c r="NPH38" s="0"/>
      <c r="NPI38" s="0"/>
      <c r="NPJ38" s="0"/>
      <c r="NPK38" s="0"/>
      <c r="NPL38" s="0"/>
      <c r="NPM38" s="0"/>
      <c r="NPN38" s="0"/>
      <c r="NPO38" s="0"/>
      <c r="NPP38" s="0"/>
      <c r="NPQ38" s="0"/>
      <c r="NPR38" s="0"/>
      <c r="NPS38" s="0"/>
      <c r="NPT38" s="0"/>
      <c r="NPU38" s="0"/>
      <c r="NPV38" s="0"/>
      <c r="NPW38" s="0"/>
      <c r="NPX38" s="0"/>
      <c r="NPY38" s="0"/>
      <c r="NPZ38" s="0"/>
      <c r="NQA38" s="0"/>
      <c r="NQB38" s="0"/>
      <c r="NQC38" s="0"/>
      <c r="NQD38" s="0"/>
      <c r="NQE38" s="0"/>
      <c r="NQF38" s="0"/>
      <c r="NQG38" s="0"/>
      <c r="NQH38" s="0"/>
      <c r="NQI38" s="0"/>
      <c r="NQJ38" s="0"/>
      <c r="NQK38" s="0"/>
      <c r="NQL38" s="0"/>
      <c r="NQM38" s="0"/>
      <c r="NQN38" s="0"/>
      <c r="NQO38" s="0"/>
      <c r="NQP38" s="0"/>
      <c r="NQQ38" s="0"/>
      <c r="NQR38" s="0"/>
      <c r="NQS38" s="0"/>
      <c r="NQT38" s="0"/>
      <c r="NQU38" s="0"/>
      <c r="NQV38" s="0"/>
      <c r="NQW38" s="0"/>
      <c r="NQX38" s="0"/>
      <c r="NQY38" s="0"/>
      <c r="NQZ38" s="0"/>
      <c r="NRA38" s="0"/>
      <c r="NRB38" s="0"/>
      <c r="NRC38" s="0"/>
      <c r="NRD38" s="0"/>
      <c r="NRE38" s="0"/>
      <c r="NRF38" s="0"/>
      <c r="NRG38" s="0"/>
      <c r="NRH38" s="0"/>
      <c r="NRI38" s="0"/>
      <c r="NRJ38" s="0"/>
      <c r="NRK38" s="0"/>
      <c r="NRL38" s="0"/>
      <c r="NRM38" s="0"/>
      <c r="NRN38" s="0"/>
      <c r="NRO38" s="0"/>
      <c r="NRP38" s="0"/>
      <c r="NRQ38" s="0"/>
      <c r="NRR38" s="0"/>
      <c r="NRS38" s="0"/>
      <c r="NRT38" s="0"/>
      <c r="NRU38" s="0"/>
      <c r="NRV38" s="0"/>
      <c r="NRW38" s="0"/>
      <c r="NRX38" s="0"/>
      <c r="NRY38" s="0"/>
      <c r="NRZ38" s="0"/>
      <c r="NSA38" s="0"/>
      <c r="NSB38" s="0"/>
      <c r="NSC38" s="0"/>
      <c r="NSD38" s="0"/>
      <c r="NSE38" s="0"/>
      <c r="NSF38" s="0"/>
      <c r="NSG38" s="0"/>
      <c r="NSH38" s="0"/>
      <c r="NSI38" s="0"/>
      <c r="NSJ38" s="0"/>
      <c r="NSK38" s="0"/>
      <c r="NSL38" s="0"/>
      <c r="NSM38" s="0"/>
      <c r="NSN38" s="0"/>
      <c r="NSO38" s="0"/>
      <c r="NSP38" s="0"/>
      <c r="NSQ38" s="0"/>
      <c r="NSR38" s="0"/>
      <c r="NSS38" s="0"/>
      <c r="NST38" s="0"/>
      <c r="NSU38" s="0"/>
      <c r="NSV38" s="0"/>
      <c r="NSW38" s="0"/>
      <c r="NSX38" s="0"/>
      <c r="NSY38" s="0"/>
      <c r="NSZ38" s="0"/>
      <c r="NTA38" s="0"/>
      <c r="NTB38" s="0"/>
      <c r="NTC38" s="0"/>
      <c r="NTD38" s="0"/>
      <c r="NTE38" s="0"/>
      <c r="NTF38" s="0"/>
      <c r="NTG38" s="0"/>
      <c r="NTH38" s="0"/>
      <c r="NTI38" s="0"/>
      <c r="NTJ38" s="0"/>
      <c r="NTK38" s="0"/>
      <c r="NTL38" s="0"/>
      <c r="NTM38" s="0"/>
      <c r="NTN38" s="0"/>
      <c r="NTO38" s="0"/>
      <c r="NTP38" s="0"/>
      <c r="NTQ38" s="0"/>
      <c r="NTR38" s="0"/>
      <c r="NTS38" s="0"/>
      <c r="NTT38" s="0"/>
      <c r="NTU38" s="0"/>
      <c r="NTV38" s="0"/>
      <c r="NTW38" s="0"/>
      <c r="NTX38" s="0"/>
      <c r="NTY38" s="0"/>
      <c r="NTZ38" s="0"/>
      <c r="NUA38" s="0"/>
      <c r="NUB38" s="0"/>
      <c r="NUC38" s="0"/>
      <c r="NUD38" s="0"/>
      <c r="NUE38" s="0"/>
      <c r="NUF38" s="0"/>
      <c r="NUG38" s="0"/>
      <c r="NUH38" s="0"/>
      <c r="NUI38" s="0"/>
      <c r="NUJ38" s="0"/>
      <c r="NUK38" s="0"/>
      <c r="NUL38" s="0"/>
      <c r="NUM38" s="0"/>
      <c r="NUN38" s="0"/>
      <c r="NUO38" s="0"/>
      <c r="NUP38" s="0"/>
      <c r="NUQ38" s="0"/>
      <c r="NUR38" s="0"/>
      <c r="NUS38" s="0"/>
      <c r="NUT38" s="0"/>
      <c r="NUU38" s="0"/>
      <c r="NUV38" s="0"/>
      <c r="NUW38" s="0"/>
      <c r="NUX38" s="0"/>
      <c r="NUY38" s="0"/>
      <c r="NUZ38" s="0"/>
      <c r="NVA38" s="0"/>
      <c r="NVB38" s="0"/>
      <c r="NVC38" s="0"/>
      <c r="NVD38" s="0"/>
      <c r="NVE38" s="0"/>
      <c r="NVF38" s="0"/>
      <c r="NVG38" s="0"/>
      <c r="NVH38" s="0"/>
      <c r="NVI38" s="0"/>
      <c r="NVJ38" s="0"/>
      <c r="NVK38" s="0"/>
      <c r="NVL38" s="0"/>
      <c r="NVM38" s="0"/>
      <c r="NVN38" s="0"/>
      <c r="NVO38" s="0"/>
      <c r="NVP38" s="0"/>
      <c r="NVQ38" s="0"/>
      <c r="NVR38" s="0"/>
      <c r="NVS38" s="0"/>
      <c r="NVT38" s="0"/>
      <c r="NVU38" s="0"/>
      <c r="NVV38" s="0"/>
      <c r="NVW38" s="0"/>
      <c r="NVX38" s="0"/>
      <c r="NVY38" s="0"/>
      <c r="NVZ38" s="0"/>
      <c r="NWA38" s="0"/>
      <c r="NWB38" s="0"/>
      <c r="NWC38" s="0"/>
      <c r="NWD38" s="0"/>
      <c r="NWE38" s="0"/>
      <c r="NWF38" s="0"/>
      <c r="NWG38" s="0"/>
      <c r="NWH38" s="0"/>
      <c r="NWI38" s="0"/>
      <c r="NWJ38" s="0"/>
      <c r="NWK38" s="0"/>
      <c r="NWL38" s="0"/>
      <c r="NWM38" s="0"/>
      <c r="NWN38" s="0"/>
      <c r="NWO38" s="0"/>
      <c r="NWP38" s="0"/>
      <c r="NWQ38" s="0"/>
      <c r="NWR38" s="0"/>
      <c r="NWS38" s="0"/>
      <c r="NWT38" s="0"/>
      <c r="NWU38" s="0"/>
      <c r="NWV38" s="0"/>
      <c r="NWW38" s="0"/>
      <c r="NWX38" s="0"/>
      <c r="NWY38" s="0"/>
      <c r="NWZ38" s="0"/>
      <c r="NXA38" s="0"/>
      <c r="NXB38" s="0"/>
      <c r="NXC38" s="0"/>
      <c r="NXD38" s="0"/>
      <c r="NXE38" s="0"/>
      <c r="NXF38" s="0"/>
      <c r="NXG38" s="0"/>
      <c r="NXH38" s="0"/>
      <c r="NXI38" s="0"/>
      <c r="NXJ38" s="0"/>
      <c r="NXK38" s="0"/>
      <c r="NXL38" s="0"/>
      <c r="NXM38" s="0"/>
      <c r="NXN38" s="0"/>
      <c r="NXO38" s="0"/>
      <c r="NXP38" s="0"/>
      <c r="NXQ38" s="0"/>
      <c r="NXR38" s="0"/>
      <c r="NXS38" s="0"/>
      <c r="NXT38" s="0"/>
      <c r="NXU38" s="0"/>
      <c r="NXV38" s="0"/>
      <c r="NXW38" s="0"/>
      <c r="NXX38" s="0"/>
      <c r="NXY38" s="0"/>
      <c r="NXZ38" s="0"/>
      <c r="NYA38" s="0"/>
      <c r="NYB38" s="0"/>
      <c r="NYC38" s="0"/>
      <c r="NYD38" s="0"/>
      <c r="NYE38" s="0"/>
      <c r="NYF38" s="0"/>
      <c r="NYG38" s="0"/>
      <c r="NYH38" s="0"/>
      <c r="NYI38" s="0"/>
      <c r="NYJ38" s="0"/>
      <c r="NYK38" s="0"/>
      <c r="NYL38" s="0"/>
      <c r="NYM38" s="0"/>
      <c r="NYN38" s="0"/>
      <c r="NYO38" s="0"/>
      <c r="NYP38" s="0"/>
      <c r="NYQ38" s="0"/>
      <c r="NYR38" s="0"/>
      <c r="NYS38" s="0"/>
      <c r="NYT38" s="0"/>
      <c r="NYU38" s="0"/>
      <c r="NYV38" s="0"/>
      <c r="NYW38" s="0"/>
      <c r="NYX38" s="0"/>
      <c r="NYY38" s="0"/>
      <c r="NYZ38" s="0"/>
      <c r="NZA38" s="0"/>
      <c r="NZB38" s="0"/>
      <c r="NZC38" s="0"/>
      <c r="NZD38" s="0"/>
      <c r="NZE38" s="0"/>
      <c r="NZF38" s="0"/>
      <c r="NZG38" s="0"/>
      <c r="NZH38" s="0"/>
      <c r="NZI38" s="0"/>
      <c r="NZJ38" s="0"/>
      <c r="NZK38" s="0"/>
      <c r="NZL38" s="0"/>
      <c r="NZM38" s="0"/>
      <c r="NZN38" s="0"/>
      <c r="NZO38" s="0"/>
      <c r="NZP38" s="0"/>
      <c r="NZQ38" s="0"/>
      <c r="NZR38" s="0"/>
      <c r="NZS38" s="0"/>
      <c r="NZT38" s="0"/>
      <c r="NZU38" s="0"/>
      <c r="NZV38" s="0"/>
      <c r="NZW38" s="0"/>
      <c r="NZX38" s="0"/>
      <c r="NZY38" s="0"/>
      <c r="NZZ38" s="0"/>
      <c r="OAA38" s="0"/>
      <c r="OAB38" s="0"/>
      <c r="OAC38" s="0"/>
      <c r="OAD38" s="0"/>
      <c r="OAE38" s="0"/>
      <c r="OAF38" s="0"/>
      <c r="OAG38" s="0"/>
      <c r="OAH38" s="0"/>
      <c r="OAI38" s="0"/>
      <c r="OAJ38" s="0"/>
      <c r="OAK38" s="0"/>
      <c r="OAL38" s="0"/>
      <c r="OAM38" s="0"/>
      <c r="OAN38" s="0"/>
      <c r="OAO38" s="0"/>
      <c r="OAP38" s="0"/>
      <c r="OAQ38" s="0"/>
      <c r="OAR38" s="0"/>
      <c r="OAS38" s="0"/>
      <c r="OAT38" s="0"/>
      <c r="OAU38" s="0"/>
      <c r="OAV38" s="0"/>
      <c r="OAW38" s="0"/>
      <c r="OAX38" s="0"/>
      <c r="OAY38" s="0"/>
      <c r="OAZ38" s="0"/>
      <c r="OBA38" s="0"/>
      <c r="OBB38" s="0"/>
      <c r="OBC38" s="0"/>
      <c r="OBD38" s="0"/>
      <c r="OBE38" s="0"/>
      <c r="OBF38" s="0"/>
      <c r="OBG38" s="0"/>
      <c r="OBH38" s="0"/>
      <c r="OBI38" s="0"/>
      <c r="OBJ38" s="0"/>
      <c r="OBK38" s="0"/>
      <c r="OBL38" s="0"/>
      <c r="OBM38" s="0"/>
      <c r="OBN38" s="0"/>
      <c r="OBO38" s="0"/>
      <c r="OBP38" s="0"/>
      <c r="OBQ38" s="0"/>
      <c r="OBR38" s="0"/>
      <c r="OBS38" s="0"/>
      <c r="OBT38" s="0"/>
      <c r="OBU38" s="0"/>
      <c r="OBV38" s="0"/>
      <c r="OBW38" s="0"/>
      <c r="OBX38" s="0"/>
      <c r="OBY38" s="0"/>
      <c r="OBZ38" s="0"/>
      <c r="OCA38" s="0"/>
      <c r="OCB38" s="0"/>
      <c r="OCC38" s="0"/>
      <c r="OCD38" s="0"/>
      <c r="OCE38" s="0"/>
      <c r="OCF38" s="0"/>
      <c r="OCG38" s="0"/>
      <c r="OCH38" s="0"/>
      <c r="OCI38" s="0"/>
      <c r="OCJ38" s="0"/>
      <c r="OCK38" s="0"/>
      <c r="OCL38" s="0"/>
      <c r="OCM38" s="0"/>
      <c r="OCN38" s="0"/>
      <c r="OCO38" s="0"/>
      <c r="OCP38" s="0"/>
      <c r="OCQ38" s="0"/>
      <c r="OCR38" s="0"/>
      <c r="OCS38" s="0"/>
      <c r="OCT38" s="0"/>
      <c r="OCU38" s="0"/>
      <c r="OCV38" s="0"/>
      <c r="OCW38" s="0"/>
      <c r="OCX38" s="0"/>
      <c r="OCY38" s="0"/>
      <c r="OCZ38" s="0"/>
      <c r="ODA38" s="0"/>
      <c r="ODB38" s="0"/>
      <c r="ODC38" s="0"/>
      <c r="ODD38" s="0"/>
      <c r="ODE38" s="0"/>
      <c r="ODF38" s="0"/>
      <c r="ODG38" s="0"/>
      <c r="ODH38" s="0"/>
      <c r="ODI38" s="0"/>
      <c r="ODJ38" s="0"/>
      <c r="ODK38" s="0"/>
      <c r="ODL38" s="0"/>
      <c r="ODM38" s="0"/>
      <c r="ODN38" s="0"/>
      <c r="ODO38" s="0"/>
      <c r="ODP38" s="0"/>
      <c r="ODQ38" s="0"/>
      <c r="ODR38" s="0"/>
      <c r="ODS38" s="0"/>
      <c r="ODT38" s="0"/>
      <c r="ODU38" s="0"/>
      <c r="ODV38" s="0"/>
      <c r="ODW38" s="0"/>
      <c r="ODX38" s="0"/>
      <c r="ODY38" s="0"/>
      <c r="ODZ38" s="0"/>
      <c r="OEA38" s="0"/>
      <c r="OEB38" s="0"/>
      <c r="OEC38" s="0"/>
      <c r="OED38" s="0"/>
      <c r="OEE38" s="0"/>
      <c r="OEF38" s="0"/>
      <c r="OEG38" s="0"/>
      <c r="OEH38" s="0"/>
      <c r="OEI38" s="0"/>
      <c r="OEJ38" s="0"/>
      <c r="OEK38" s="0"/>
      <c r="OEL38" s="0"/>
      <c r="OEM38" s="0"/>
      <c r="OEN38" s="0"/>
      <c r="OEO38" s="0"/>
      <c r="OEP38" s="0"/>
      <c r="OEQ38" s="0"/>
      <c r="OER38" s="0"/>
      <c r="OES38" s="0"/>
      <c r="OET38" s="0"/>
      <c r="OEU38" s="0"/>
      <c r="OEV38" s="0"/>
      <c r="OEW38" s="0"/>
      <c r="OEX38" s="0"/>
      <c r="OEY38" s="0"/>
      <c r="OEZ38" s="0"/>
      <c r="OFA38" s="0"/>
      <c r="OFB38" s="0"/>
      <c r="OFC38" s="0"/>
      <c r="OFD38" s="0"/>
      <c r="OFE38" s="0"/>
      <c r="OFF38" s="0"/>
      <c r="OFG38" s="0"/>
      <c r="OFH38" s="0"/>
      <c r="OFI38" s="0"/>
      <c r="OFJ38" s="0"/>
      <c r="OFK38" s="0"/>
      <c r="OFL38" s="0"/>
      <c r="OFM38" s="0"/>
      <c r="OFN38" s="0"/>
      <c r="OFO38" s="0"/>
      <c r="OFP38" s="0"/>
      <c r="OFQ38" s="0"/>
      <c r="OFR38" s="0"/>
      <c r="OFS38" s="0"/>
      <c r="OFT38" s="0"/>
      <c r="OFU38" s="0"/>
      <c r="OFV38" s="0"/>
      <c r="OFW38" s="0"/>
      <c r="OFX38" s="0"/>
      <c r="OFY38" s="0"/>
      <c r="OFZ38" s="0"/>
      <c r="OGA38" s="0"/>
      <c r="OGB38" s="0"/>
      <c r="OGC38" s="0"/>
      <c r="OGD38" s="0"/>
      <c r="OGE38" s="0"/>
      <c r="OGF38" s="0"/>
      <c r="OGG38" s="0"/>
      <c r="OGH38" s="0"/>
      <c r="OGI38" s="0"/>
      <c r="OGJ38" s="0"/>
      <c r="OGK38" s="0"/>
      <c r="OGL38" s="0"/>
      <c r="OGM38" s="0"/>
      <c r="OGN38" s="0"/>
      <c r="OGO38" s="0"/>
      <c r="OGP38" s="0"/>
      <c r="OGQ38" s="0"/>
      <c r="OGR38" s="0"/>
      <c r="OGS38" s="0"/>
      <c r="OGT38" s="0"/>
      <c r="OGU38" s="0"/>
      <c r="OGV38" s="0"/>
      <c r="OGW38" s="0"/>
      <c r="OGX38" s="0"/>
      <c r="OGY38" s="0"/>
      <c r="OGZ38" s="0"/>
      <c r="OHA38" s="0"/>
      <c r="OHB38" s="0"/>
      <c r="OHC38" s="0"/>
      <c r="OHD38" s="0"/>
      <c r="OHE38" s="0"/>
      <c r="OHF38" s="0"/>
      <c r="OHG38" s="0"/>
      <c r="OHH38" s="0"/>
      <c r="OHI38" s="0"/>
      <c r="OHJ38" s="0"/>
      <c r="OHK38" s="0"/>
      <c r="OHL38" s="0"/>
      <c r="OHM38" s="0"/>
      <c r="OHN38" s="0"/>
      <c r="OHO38" s="0"/>
      <c r="OHP38" s="0"/>
      <c r="OHQ38" s="0"/>
      <c r="OHR38" s="0"/>
      <c r="OHS38" s="0"/>
      <c r="OHT38" s="0"/>
      <c r="OHU38" s="0"/>
      <c r="OHV38" s="0"/>
      <c r="OHW38" s="0"/>
      <c r="OHX38" s="0"/>
      <c r="OHY38" s="0"/>
      <c r="OHZ38" s="0"/>
      <c r="OIA38" s="0"/>
      <c r="OIB38" s="0"/>
      <c r="OIC38" s="0"/>
      <c r="OID38" s="0"/>
      <c r="OIE38" s="0"/>
      <c r="OIF38" s="0"/>
      <c r="OIG38" s="0"/>
      <c r="OIH38" s="0"/>
      <c r="OII38" s="0"/>
      <c r="OIJ38" s="0"/>
      <c r="OIK38" s="0"/>
      <c r="OIL38" s="0"/>
      <c r="OIM38" s="0"/>
      <c r="OIN38" s="0"/>
      <c r="OIO38" s="0"/>
      <c r="OIP38" s="0"/>
      <c r="OIQ38" s="0"/>
      <c r="OIR38" s="0"/>
      <c r="OIS38" s="0"/>
      <c r="OIT38" s="0"/>
      <c r="OIU38" s="0"/>
      <c r="OIV38" s="0"/>
      <c r="OIW38" s="0"/>
      <c r="OIX38" s="0"/>
      <c r="OIY38" s="0"/>
      <c r="OIZ38" s="0"/>
      <c r="OJA38" s="0"/>
      <c r="OJB38" s="0"/>
      <c r="OJC38" s="0"/>
      <c r="OJD38" s="0"/>
      <c r="OJE38" s="0"/>
      <c r="OJF38" s="0"/>
      <c r="OJG38" s="0"/>
      <c r="OJH38" s="0"/>
      <c r="OJI38" s="0"/>
      <c r="OJJ38" s="0"/>
      <c r="OJK38" s="0"/>
      <c r="OJL38" s="0"/>
      <c r="OJM38" s="0"/>
      <c r="OJN38" s="0"/>
      <c r="OJO38" s="0"/>
      <c r="OJP38" s="0"/>
      <c r="OJQ38" s="0"/>
      <c r="OJR38" s="0"/>
      <c r="OJS38" s="0"/>
      <c r="OJT38" s="0"/>
      <c r="OJU38" s="0"/>
      <c r="OJV38" s="0"/>
      <c r="OJW38" s="0"/>
      <c r="OJX38" s="0"/>
      <c r="OJY38" s="0"/>
      <c r="OJZ38" s="0"/>
      <c r="OKA38" s="0"/>
      <c r="OKB38" s="0"/>
      <c r="OKC38" s="0"/>
      <c r="OKD38" s="0"/>
      <c r="OKE38" s="0"/>
      <c r="OKF38" s="0"/>
      <c r="OKG38" s="0"/>
      <c r="OKH38" s="0"/>
      <c r="OKI38" s="0"/>
      <c r="OKJ38" s="0"/>
      <c r="OKK38" s="0"/>
      <c r="OKL38" s="0"/>
      <c r="OKM38" s="0"/>
      <c r="OKN38" s="0"/>
      <c r="OKO38" s="0"/>
      <c r="OKP38" s="0"/>
      <c r="OKQ38" s="0"/>
      <c r="OKR38" s="0"/>
      <c r="OKS38" s="0"/>
      <c r="OKT38" s="0"/>
      <c r="OKU38" s="0"/>
      <c r="OKV38" s="0"/>
      <c r="OKW38" s="0"/>
      <c r="OKX38" s="0"/>
      <c r="OKY38" s="0"/>
      <c r="OKZ38" s="0"/>
      <c r="OLA38" s="0"/>
      <c r="OLB38" s="0"/>
      <c r="OLC38" s="0"/>
      <c r="OLD38" s="0"/>
      <c r="OLE38" s="0"/>
      <c r="OLF38" s="0"/>
      <c r="OLG38" s="0"/>
      <c r="OLH38" s="0"/>
      <c r="OLI38" s="0"/>
      <c r="OLJ38" s="0"/>
      <c r="OLK38" s="0"/>
      <c r="OLL38" s="0"/>
      <c r="OLM38" s="0"/>
      <c r="OLN38" s="0"/>
      <c r="OLO38" s="0"/>
      <c r="OLP38" s="0"/>
      <c r="OLQ38" s="0"/>
      <c r="OLR38" s="0"/>
      <c r="OLS38" s="0"/>
      <c r="OLT38" s="0"/>
      <c r="OLU38" s="0"/>
      <c r="OLV38" s="0"/>
      <c r="OLW38" s="0"/>
      <c r="OLX38" s="0"/>
      <c r="OLY38" s="0"/>
      <c r="OLZ38" s="0"/>
      <c r="OMA38" s="0"/>
      <c r="OMB38" s="0"/>
      <c r="OMC38" s="0"/>
      <c r="OMD38" s="0"/>
      <c r="OME38" s="0"/>
      <c r="OMF38" s="0"/>
      <c r="OMG38" s="0"/>
      <c r="OMH38" s="0"/>
      <c r="OMI38" s="0"/>
      <c r="OMJ38" s="0"/>
      <c r="OMK38" s="0"/>
      <c r="OML38" s="0"/>
      <c r="OMM38" s="0"/>
      <c r="OMN38" s="0"/>
      <c r="OMO38" s="0"/>
      <c r="OMP38" s="0"/>
      <c r="OMQ38" s="0"/>
      <c r="OMR38" s="0"/>
      <c r="OMS38" s="0"/>
      <c r="OMT38" s="0"/>
      <c r="OMU38" s="0"/>
      <c r="OMV38" s="0"/>
      <c r="OMW38" s="0"/>
      <c r="OMX38" s="0"/>
      <c r="OMY38" s="0"/>
      <c r="OMZ38" s="0"/>
      <c r="ONA38" s="0"/>
      <c r="ONB38" s="0"/>
      <c r="ONC38" s="0"/>
      <c r="OND38" s="0"/>
      <c r="ONE38" s="0"/>
      <c r="ONF38" s="0"/>
      <c r="ONG38" s="0"/>
      <c r="ONH38" s="0"/>
      <c r="ONI38" s="0"/>
      <c r="ONJ38" s="0"/>
      <c r="ONK38" s="0"/>
      <c r="ONL38" s="0"/>
      <c r="ONM38" s="0"/>
      <c r="ONN38" s="0"/>
      <c r="ONO38" s="0"/>
      <c r="ONP38" s="0"/>
      <c r="ONQ38" s="0"/>
      <c r="ONR38" s="0"/>
      <c r="ONS38" s="0"/>
      <c r="ONT38" s="0"/>
      <c r="ONU38" s="0"/>
      <c r="ONV38" s="0"/>
      <c r="ONW38" s="0"/>
      <c r="ONX38" s="0"/>
      <c r="ONY38" s="0"/>
      <c r="ONZ38" s="0"/>
      <c r="OOA38" s="0"/>
      <c r="OOB38" s="0"/>
      <c r="OOC38" s="0"/>
      <c r="OOD38" s="0"/>
      <c r="OOE38" s="0"/>
      <c r="OOF38" s="0"/>
      <c r="OOG38" s="0"/>
      <c r="OOH38" s="0"/>
      <c r="OOI38" s="0"/>
      <c r="OOJ38" s="0"/>
      <c r="OOK38" s="0"/>
      <c r="OOL38" s="0"/>
      <c r="OOM38" s="0"/>
      <c r="OON38" s="0"/>
      <c r="OOO38" s="0"/>
      <c r="OOP38" s="0"/>
      <c r="OOQ38" s="0"/>
      <c r="OOR38" s="0"/>
      <c r="OOS38" s="0"/>
      <c r="OOT38" s="0"/>
      <c r="OOU38" s="0"/>
      <c r="OOV38" s="0"/>
      <c r="OOW38" s="0"/>
      <c r="OOX38" s="0"/>
      <c r="OOY38" s="0"/>
      <c r="OOZ38" s="0"/>
      <c r="OPA38" s="0"/>
      <c r="OPB38" s="0"/>
      <c r="OPC38" s="0"/>
      <c r="OPD38" s="0"/>
      <c r="OPE38" s="0"/>
      <c r="OPF38" s="0"/>
      <c r="OPG38" s="0"/>
      <c r="OPH38" s="0"/>
      <c r="OPI38" s="0"/>
      <c r="OPJ38" s="0"/>
      <c r="OPK38" s="0"/>
      <c r="OPL38" s="0"/>
      <c r="OPM38" s="0"/>
      <c r="OPN38" s="0"/>
      <c r="OPO38" s="0"/>
      <c r="OPP38" s="0"/>
      <c r="OPQ38" s="0"/>
      <c r="OPR38" s="0"/>
      <c r="OPS38" s="0"/>
      <c r="OPT38" s="0"/>
      <c r="OPU38" s="0"/>
      <c r="OPV38" s="0"/>
      <c r="OPW38" s="0"/>
      <c r="OPX38" s="0"/>
      <c r="OPY38" s="0"/>
      <c r="OPZ38" s="0"/>
      <c r="OQA38" s="0"/>
      <c r="OQB38" s="0"/>
      <c r="OQC38" s="0"/>
      <c r="OQD38" s="0"/>
      <c r="OQE38" s="0"/>
      <c r="OQF38" s="0"/>
      <c r="OQG38" s="0"/>
      <c r="OQH38" s="0"/>
      <c r="OQI38" s="0"/>
      <c r="OQJ38" s="0"/>
      <c r="OQK38" s="0"/>
      <c r="OQL38" s="0"/>
      <c r="OQM38" s="0"/>
      <c r="OQN38" s="0"/>
      <c r="OQO38" s="0"/>
      <c r="OQP38" s="0"/>
      <c r="OQQ38" s="0"/>
      <c r="OQR38" s="0"/>
      <c r="OQS38" s="0"/>
      <c r="OQT38" s="0"/>
      <c r="OQU38" s="0"/>
      <c r="OQV38" s="0"/>
      <c r="OQW38" s="0"/>
      <c r="OQX38" s="0"/>
      <c r="OQY38" s="0"/>
      <c r="OQZ38" s="0"/>
      <c r="ORA38" s="0"/>
      <c r="ORB38" s="0"/>
      <c r="ORC38" s="0"/>
      <c r="ORD38" s="0"/>
      <c r="ORE38" s="0"/>
      <c r="ORF38" s="0"/>
      <c r="ORG38" s="0"/>
      <c r="ORH38" s="0"/>
      <c r="ORI38" s="0"/>
      <c r="ORJ38" s="0"/>
      <c r="ORK38" s="0"/>
      <c r="ORL38" s="0"/>
      <c r="ORM38" s="0"/>
      <c r="ORN38" s="0"/>
      <c r="ORO38" s="0"/>
      <c r="ORP38" s="0"/>
      <c r="ORQ38" s="0"/>
      <c r="ORR38" s="0"/>
      <c r="ORS38" s="0"/>
      <c r="ORT38" s="0"/>
      <c r="ORU38" s="0"/>
      <c r="ORV38" s="0"/>
      <c r="ORW38" s="0"/>
      <c r="ORX38" s="0"/>
      <c r="ORY38" s="0"/>
      <c r="ORZ38" s="0"/>
      <c r="OSA38" s="0"/>
      <c r="OSB38" s="0"/>
      <c r="OSC38" s="0"/>
      <c r="OSD38" s="0"/>
      <c r="OSE38" s="0"/>
      <c r="OSF38" s="0"/>
      <c r="OSG38" s="0"/>
      <c r="OSH38" s="0"/>
      <c r="OSI38" s="0"/>
      <c r="OSJ38" s="0"/>
      <c r="OSK38" s="0"/>
      <c r="OSL38" s="0"/>
      <c r="OSM38" s="0"/>
      <c r="OSN38" s="0"/>
      <c r="OSO38" s="0"/>
      <c r="OSP38" s="0"/>
      <c r="OSQ38" s="0"/>
      <c r="OSR38" s="0"/>
      <c r="OSS38" s="0"/>
      <c r="OST38" s="0"/>
      <c r="OSU38" s="0"/>
      <c r="OSV38" s="0"/>
      <c r="OSW38" s="0"/>
      <c r="OSX38" s="0"/>
      <c r="OSY38" s="0"/>
      <c r="OSZ38" s="0"/>
      <c r="OTA38" s="0"/>
      <c r="OTB38" s="0"/>
      <c r="OTC38" s="0"/>
      <c r="OTD38" s="0"/>
      <c r="OTE38" s="0"/>
      <c r="OTF38" s="0"/>
      <c r="OTG38" s="0"/>
      <c r="OTH38" s="0"/>
      <c r="OTI38" s="0"/>
      <c r="OTJ38" s="0"/>
      <c r="OTK38" s="0"/>
      <c r="OTL38" s="0"/>
      <c r="OTM38" s="0"/>
      <c r="OTN38" s="0"/>
      <c r="OTO38" s="0"/>
      <c r="OTP38" s="0"/>
      <c r="OTQ38" s="0"/>
      <c r="OTR38" s="0"/>
      <c r="OTS38" s="0"/>
      <c r="OTT38" s="0"/>
      <c r="OTU38" s="0"/>
      <c r="OTV38" s="0"/>
      <c r="OTW38" s="0"/>
      <c r="OTX38" s="0"/>
      <c r="OTY38" s="0"/>
      <c r="OTZ38" s="0"/>
      <c r="OUA38" s="0"/>
      <c r="OUB38" s="0"/>
      <c r="OUC38" s="0"/>
      <c r="OUD38" s="0"/>
      <c r="OUE38" s="0"/>
      <c r="OUF38" s="0"/>
      <c r="OUG38" s="0"/>
      <c r="OUH38" s="0"/>
      <c r="OUI38" s="0"/>
      <c r="OUJ38" s="0"/>
      <c r="OUK38" s="0"/>
      <c r="OUL38" s="0"/>
      <c r="OUM38" s="0"/>
      <c r="OUN38" s="0"/>
      <c r="OUO38" s="0"/>
      <c r="OUP38" s="0"/>
      <c r="OUQ38" s="0"/>
      <c r="OUR38" s="0"/>
      <c r="OUS38" s="0"/>
      <c r="OUT38" s="0"/>
      <c r="OUU38" s="0"/>
      <c r="OUV38" s="0"/>
      <c r="OUW38" s="0"/>
      <c r="OUX38" s="0"/>
      <c r="OUY38" s="0"/>
      <c r="OUZ38" s="0"/>
      <c r="OVA38" s="0"/>
      <c r="OVB38" s="0"/>
      <c r="OVC38" s="0"/>
      <c r="OVD38" s="0"/>
      <c r="OVE38" s="0"/>
      <c r="OVF38" s="0"/>
      <c r="OVG38" s="0"/>
      <c r="OVH38" s="0"/>
      <c r="OVI38" s="0"/>
      <c r="OVJ38" s="0"/>
      <c r="OVK38" s="0"/>
      <c r="OVL38" s="0"/>
      <c r="OVM38" s="0"/>
      <c r="OVN38" s="0"/>
      <c r="OVO38" s="0"/>
      <c r="OVP38" s="0"/>
      <c r="OVQ38" s="0"/>
      <c r="OVR38" s="0"/>
      <c r="OVS38" s="0"/>
      <c r="OVT38" s="0"/>
      <c r="OVU38" s="0"/>
      <c r="OVV38" s="0"/>
      <c r="OVW38" s="0"/>
      <c r="OVX38" s="0"/>
      <c r="OVY38" s="0"/>
      <c r="OVZ38" s="0"/>
      <c r="OWA38" s="0"/>
      <c r="OWB38" s="0"/>
      <c r="OWC38" s="0"/>
      <c r="OWD38" s="0"/>
      <c r="OWE38" s="0"/>
      <c r="OWF38" s="0"/>
      <c r="OWG38" s="0"/>
      <c r="OWH38" s="0"/>
      <c r="OWI38" s="0"/>
      <c r="OWJ38" s="0"/>
      <c r="OWK38" s="0"/>
      <c r="OWL38" s="0"/>
      <c r="OWM38" s="0"/>
      <c r="OWN38" s="0"/>
      <c r="OWO38" s="0"/>
      <c r="OWP38" s="0"/>
      <c r="OWQ38" s="0"/>
      <c r="OWR38" s="0"/>
      <c r="OWS38" s="0"/>
      <c r="OWT38" s="0"/>
      <c r="OWU38" s="0"/>
      <c r="OWV38" s="0"/>
      <c r="OWW38" s="0"/>
      <c r="OWX38" s="0"/>
      <c r="OWY38" s="0"/>
      <c r="OWZ38" s="0"/>
      <c r="OXA38" s="0"/>
      <c r="OXB38" s="0"/>
      <c r="OXC38" s="0"/>
      <c r="OXD38" s="0"/>
      <c r="OXE38" s="0"/>
      <c r="OXF38" s="0"/>
      <c r="OXG38" s="0"/>
      <c r="OXH38" s="0"/>
      <c r="OXI38" s="0"/>
      <c r="OXJ38" s="0"/>
      <c r="OXK38" s="0"/>
      <c r="OXL38" s="0"/>
      <c r="OXM38" s="0"/>
      <c r="OXN38" s="0"/>
      <c r="OXO38" s="0"/>
      <c r="OXP38" s="0"/>
      <c r="OXQ38" s="0"/>
      <c r="OXR38" s="0"/>
      <c r="OXS38" s="0"/>
      <c r="OXT38" s="0"/>
      <c r="OXU38" s="0"/>
      <c r="OXV38" s="0"/>
      <c r="OXW38" s="0"/>
      <c r="OXX38" s="0"/>
      <c r="OXY38" s="0"/>
      <c r="OXZ38" s="0"/>
      <c r="OYA38" s="0"/>
      <c r="OYB38" s="0"/>
      <c r="OYC38" s="0"/>
      <c r="OYD38" s="0"/>
      <c r="OYE38" s="0"/>
      <c r="OYF38" s="0"/>
      <c r="OYG38" s="0"/>
      <c r="OYH38" s="0"/>
      <c r="OYI38" s="0"/>
      <c r="OYJ38" s="0"/>
      <c r="OYK38" s="0"/>
      <c r="OYL38" s="0"/>
      <c r="OYM38" s="0"/>
      <c r="OYN38" s="0"/>
      <c r="OYO38" s="0"/>
      <c r="OYP38" s="0"/>
      <c r="OYQ38" s="0"/>
      <c r="OYR38" s="0"/>
      <c r="OYS38" s="0"/>
      <c r="OYT38" s="0"/>
      <c r="OYU38" s="0"/>
      <c r="OYV38" s="0"/>
      <c r="OYW38" s="0"/>
      <c r="OYX38" s="0"/>
      <c r="OYY38" s="0"/>
      <c r="OYZ38" s="0"/>
      <c r="OZA38" s="0"/>
      <c r="OZB38" s="0"/>
      <c r="OZC38" s="0"/>
      <c r="OZD38" s="0"/>
      <c r="OZE38" s="0"/>
      <c r="OZF38" s="0"/>
      <c r="OZG38" s="0"/>
      <c r="OZH38" s="0"/>
      <c r="OZI38" s="0"/>
      <c r="OZJ38" s="0"/>
      <c r="OZK38" s="0"/>
      <c r="OZL38" s="0"/>
      <c r="OZM38" s="0"/>
      <c r="OZN38" s="0"/>
      <c r="OZO38" s="0"/>
      <c r="OZP38" s="0"/>
      <c r="OZQ38" s="0"/>
      <c r="OZR38" s="0"/>
      <c r="OZS38" s="0"/>
      <c r="OZT38" s="0"/>
      <c r="OZU38" s="0"/>
      <c r="OZV38" s="0"/>
      <c r="OZW38" s="0"/>
      <c r="OZX38" s="0"/>
      <c r="OZY38" s="0"/>
      <c r="OZZ38" s="0"/>
      <c r="PAA38" s="0"/>
      <c r="PAB38" s="0"/>
      <c r="PAC38" s="0"/>
      <c r="PAD38" s="0"/>
      <c r="PAE38" s="0"/>
      <c r="PAF38" s="0"/>
      <c r="PAG38" s="0"/>
      <c r="PAH38" s="0"/>
      <c r="PAI38" s="0"/>
      <c r="PAJ38" s="0"/>
      <c r="PAK38" s="0"/>
      <c r="PAL38" s="0"/>
      <c r="PAM38" s="0"/>
      <c r="PAN38" s="0"/>
      <c r="PAO38" s="0"/>
      <c r="PAP38" s="0"/>
      <c r="PAQ38" s="0"/>
      <c r="PAR38" s="0"/>
      <c r="PAS38" s="0"/>
      <c r="PAT38" s="0"/>
      <c r="PAU38" s="0"/>
      <c r="PAV38" s="0"/>
      <c r="PAW38" s="0"/>
      <c r="PAX38" s="0"/>
      <c r="PAY38" s="0"/>
      <c r="PAZ38" s="0"/>
      <c r="PBA38" s="0"/>
      <c r="PBB38" s="0"/>
      <c r="PBC38" s="0"/>
      <c r="PBD38" s="0"/>
      <c r="PBE38" s="0"/>
      <c r="PBF38" s="0"/>
      <c r="PBG38" s="0"/>
      <c r="PBH38" s="0"/>
      <c r="PBI38" s="0"/>
      <c r="PBJ38" s="0"/>
      <c r="PBK38" s="0"/>
      <c r="PBL38" s="0"/>
      <c r="PBM38" s="0"/>
      <c r="PBN38" s="0"/>
      <c r="PBO38" s="0"/>
      <c r="PBP38" s="0"/>
      <c r="PBQ38" s="0"/>
      <c r="PBR38" s="0"/>
      <c r="PBS38" s="0"/>
      <c r="PBT38" s="0"/>
      <c r="PBU38" s="0"/>
      <c r="PBV38" s="0"/>
      <c r="PBW38" s="0"/>
      <c r="PBX38" s="0"/>
      <c r="PBY38" s="0"/>
      <c r="PBZ38" s="0"/>
      <c r="PCA38" s="0"/>
      <c r="PCB38" s="0"/>
      <c r="PCC38" s="0"/>
      <c r="PCD38" s="0"/>
      <c r="PCE38" s="0"/>
      <c r="PCF38" s="0"/>
      <c r="PCG38" s="0"/>
      <c r="PCH38" s="0"/>
      <c r="PCI38" s="0"/>
      <c r="PCJ38" s="0"/>
      <c r="PCK38" s="0"/>
      <c r="PCL38" s="0"/>
      <c r="PCM38" s="0"/>
      <c r="PCN38" s="0"/>
      <c r="PCO38" s="0"/>
      <c r="PCP38" s="0"/>
      <c r="PCQ38" s="0"/>
      <c r="PCR38" s="0"/>
      <c r="PCS38" s="0"/>
      <c r="PCT38" s="0"/>
      <c r="PCU38" s="0"/>
      <c r="PCV38" s="0"/>
      <c r="PCW38" s="0"/>
      <c r="PCX38" s="0"/>
      <c r="PCY38" s="0"/>
      <c r="PCZ38" s="0"/>
      <c r="PDA38" s="0"/>
      <c r="PDB38" s="0"/>
      <c r="PDC38" s="0"/>
      <c r="PDD38" s="0"/>
      <c r="PDE38" s="0"/>
      <c r="PDF38" s="0"/>
      <c r="PDG38" s="0"/>
      <c r="PDH38" s="0"/>
      <c r="PDI38" s="0"/>
      <c r="PDJ38" s="0"/>
      <c r="PDK38" s="0"/>
      <c r="PDL38" s="0"/>
      <c r="PDM38" s="0"/>
      <c r="PDN38" s="0"/>
      <c r="PDO38" s="0"/>
      <c r="PDP38" s="0"/>
      <c r="PDQ38" s="0"/>
      <c r="PDR38" s="0"/>
      <c r="PDS38" s="0"/>
      <c r="PDT38" s="0"/>
      <c r="PDU38" s="0"/>
      <c r="PDV38" s="0"/>
      <c r="PDW38" s="0"/>
      <c r="PDX38" s="0"/>
      <c r="PDY38" s="0"/>
      <c r="PDZ38" s="0"/>
      <c r="PEA38" s="0"/>
      <c r="PEB38" s="0"/>
      <c r="PEC38" s="0"/>
      <c r="PED38" s="0"/>
      <c r="PEE38" s="0"/>
      <c r="PEF38" s="0"/>
      <c r="PEG38" s="0"/>
      <c r="PEH38" s="0"/>
      <c r="PEI38" s="0"/>
      <c r="PEJ38" s="0"/>
      <c r="PEK38" s="0"/>
      <c r="PEL38" s="0"/>
      <c r="PEM38" s="0"/>
      <c r="PEN38" s="0"/>
      <c r="PEO38" s="0"/>
      <c r="PEP38" s="0"/>
      <c r="PEQ38" s="0"/>
      <c r="PER38" s="0"/>
      <c r="PES38" s="0"/>
      <c r="PET38" s="0"/>
      <c r="PEU38" s="0"/>
      <c r="PEV38" s="0"/>
      <c r="PEW38" s="0"/>
      <c r="PEX38" s="0"/>
      <c r="PEY38" s="0"/>
      <c r="PEZ38" s="0"/>
      <c r="PFA38" s="0"/>
      <c r="PFB38" s="0"/>
      <c r="PFC38" s="0"/>
      <c r="PFD38" s="0"/>
      <c r="PFE38" s="0"/>
      <c r="PFF38" s="0"/>
      <c r="PFG38" s="0"/>
      <c r="PFH38" s="0"/>
      <c r="PFI38" s="0"/>
      <c r="PFJ38" s="0"/>
      <c r="PFK38" s="0"/>
      <c r="PFL38" s="0"/>
      <c r="PFM38" s="0"/>
      <c r="PFN38" s="0"/>
      <c r="PFO38" s="0"/>
      <c r="PFP38" s="0"/>
      <c r="PFQ38" s="0"/>
      <c r="PFR38" s="0"/>
      <c r="PFS38" s="0"/>
      <c r="PFT38" s="0"/>
      <c r="PFU38" s="0"/>
      <c r="PFV38" s="0"/>
      <c r="PFW38" s="0"/>
      <c r="PFX38" s="0"/>
      <c r="PFY38" s="0"/>
      <c r="PFZ38" s="0"/>
      <c r="PGA38" s="0"/>
      <c r="PGB38" s="0"/>
      <c r="PGC38" s="0"/>
      <c r="PGD38" s="0"/>
      <c r="PGE38" s="0"/>
      <c r="PGF38" s="0"/>
      <c r="PGG38" s="0"/>
      <c r="PGH38" s="0"/>
      <c r="PGI38" s="0"/>
      <c r="PGJ38" s="0"/>
      <c r="PGK38" s="0"/>
      <c r="PGL38" s="0"/>
      <c r="PGM38" s="0"/>
      <c r="PGN38" s="0"/>
      <c r="PGO38" s="0"/>
      <c r="PGP38" s="0"/>
      <c r="PGQ38" s="0"/>
      <c r="PGR38" s="0"/>
      <c r="PGS38" s="0"/>
      <c r="PGT38" s="0"/>
      <c r="PGU38" s="0"/>
      <c r="PGV38" s="0"/>
      <c r="PGW38" s="0"/>
      <c r="PGX38" s="0"/>
      <c r="PGY38" s="0"/>
      <c r="PGZ38" s="0"/>
      <c r="PHA38" s="0"/>
      <c r="PHB38" s="0"/>
      <c r="PHC38" s="0"/>
      <c r="PHD38" s="0"/>
      <c r="PHE38" s="0"/>
      <c r="PHF38" s="0"/>
      <c r="PHG38" s="0"/>
      <c r="PHH38" s="0"/>
      <c r="PHI38" s="0"/>
      <c r="PHJ38" s="0"/>
      <c r="PHK38" s="0"/>
      <c r="PHL38" s="0"/>
      <c r="PHM38" s="0"/>
      <c r="PHN38" s="0"/>
      <c r="PHO38" s="0"/>
      <c r="PHP38" s="0"/>
      <c r="PHQ38" s="0"/>
      <c r="PHR38" s="0"/>
      <c r="PHS38" s="0"/>
      <c r="PHT38" s="0"/>
      <c r="PHU38" s="0"/>
      <c r="PHV38" s="0"/>
      <c r="PHW38" s="0"/>
      <c r="PHX38" s="0"/>
      <c r="PHY38" s="0"/>
      <c r="PHZ38" s="0"/>
      <c r="PIA38" s="0"/>
      <c r="PIB38" s="0"/>
      <c r="PIC38" s="0"/>
      <c r="PID38" s="0"/>
      <c r="PIE38" s="0"/>
      <c r="PIF38" s="0"/>
      <c r="PIG38" s="0"/>
      <c r="PIH38" s="0"/>
      <c r="PII38" s="0"/>
      <c r="PIJ38" s="0"/>
      <c r="PIK38" s="0"/>
      <c r="PIL38" s="0"/>
      <c r="PIM38" s="0"/>
      <c r="PIN38" s="0"/>
      <c r="PIO38" s="0"/>
      <c r="PIP38" s="0"/>
      <c r="PIQ38" s="0"/>
      <c r="PIR38" s="0"/>
      <c r="PIS38" s="0"/>
      <c r="PIT38" s="0"/>
      <c r="PIU38" s="0"/>
      <c r="PIV38" s="0"/>
      <c r="PIW38" s="0"/>
      <c r="PIX38" s="0"/>
      <c r="PIY38" s="0"/>
      <c r="PIZ38" s="0"/>
      <c r="PJA38" s="0"/>
      <c r="PJB38" s="0"/>
      <c r="PJC38" s="0"/>
      <c r="PJD38" s="0"/>
      <c r="PJE38" s="0"/>
      <c r="PJF38" s="0"/>
      <c r="PJG38" s="0"/>
      <c r="PJH38" s="0"/>
      <c r="PJI38" s="0"/>
      <c r="PJJ38" s="0"/>
      <c r="PJK38" s="0"/>
      <c r="PJL38" s="0"/>
      <c r="PJM38" s="0"/>
      <c r="PJN38" s="0"/>
      <c r="PJO38" s="0"/>
      <c r="PJP38" s="0"/>
      <c r="PJQ38" s="0"/>
      <c r="PJR38" s="0"/>
      <c r="PJS38" s="0"/>
      <c r="PJT38" s="0"/>
      <c r="PJU38" s="0"/>
      <c r="PJV38" s="0"/>
      <c r="PJW38" s="0"/>
      <c r="PJX38" s="0"/>
      <c r="PJY38" s="0"/>
      <c r="PJZ38" s="0"/>
      <c r="PKA38" s="0"/>
      <c r="PKB38" s="0"/>
      <c r="PKC38" s="0"/>
      <c r="PKD38" s="0"/>
      <c r="PKE38" s="0"/>
      <c r="PKF38" s="0"/>
      <c r="PKG38" s="0"/>
      <c r="PKH38" s="0"/>
      <c r="PKI38" s="0"/>
      <c r="PKJ38" s="0"/>
      <c r="PKK38" s="0"/>
      <c r="PKL38" s="0"/>
      <c r="PKM38" s="0"/>
      <c r="PKN38" s="0"/>
      <c r="PKO38" s="0"/>
      <c r="PKP38" s="0"/>
      <c r="PKQ38" s="0"/>
      <c r="PKR38" s="0"/>
      <c r="PKS38" s="0"/>
      <c r="PKT38" s="0"/>
      <c r="PKU38" s="0"/>
      <c r="PKV38" s="0"/>
      <c r="PKW38" s="0"/>
      <c r="PKX38" s="0"/>
      <c r="PKY38" s="0"/>
      <c r="PKZ38" s="0"/>
      <c r="PLA38" s="0"/>
      <c r="PLB38" s="0"/>
      <c r="PLC38" s="0"/>
      <c r="PLD38" s="0"/>
      <c r="PLE38" s="0"/>
      <c r="PLF38" s="0"/>
      <c r="PLG38" s="0"/>
      <c r="PLH38" s="0"/>
      <c r="PLI38" s="0"/>
      <c r="PLJ38" s="0"/>
      <c r="PLK38" s="0"/>
      <c r="PLL38" s="0"/>
      <c r="PLM38" s="0"/>
      <c r="PLN38" s="0"/>
      <c r="PLO38" s="0"/>
      <c r="PLP38" s="0"/>
      <c r="PLQ38" s="0"/>
      <c r="PLR38" s="0"/>
      <c r="PLS38" s="0"/>
      <c r="PLT38" s="0"/>
      <c r="PLU38" s="0"/>
      <c r="PLV38" s="0"/>
      <c r="PLW38" s="0"/>
      <c r="PLX38" s="0"/>
      <c r="PLY38" s="0"/>
      <c r="PLZ38" s="0"/>
      <c r="PMA38" s="0"/>
      <c r="PMB38" s="0"/>
      <c r="PMC38" s="0"/>
      <c r="PMD38" s="0"/>
      <c r="PME38" s="0"/>
      <c r="PMF38" s="0"/>
      <c r="PMG38" s="0"/>
      <c r="PMH38" s="0"/>
      <c r="PMI38" s="0"/>
      <c r="PMJ38" s="0"/>
      <c r="PMK38" s="0"/>
      <c r="PML38" s="0"/>
      <c r="PMM38" s="0"/>
      <c r="PMN38" s="0"/>
      <c r="PMO38" s="0"/>
      <c r="PMP38" s="0"/>
      <c r="PMQ38" s="0"/>
      <c r="PMR38" s="0"/>
      <c r="PMS38" s="0"/>
      <c r="PMT38" s="0"/>
      <c r="PMU38" s="0"/>
      <c r="PMV38" s="0"/>
      <c r="PMW38" s="0"/>
      <c r="PMX38" s="0"/>
      <c r="PMY38" s="0"/>
      <c r="PMZ38" s="0"/>
      <c r="PNA38" s="0"/>
      <c r="PNB38" s="0"/>
      <c r="PNC38" s="0"/>
      <c r="PND38" s="0"/>
      <c r="PNE38" s="0"/>
      <c r="PNF38" s="0"/>
      <c r="PNG38" s="0"/>
      <c r="PNH38" s="0"/>
      <c r="PNI38" s="0"/>
      <c r="PNJ38" s="0"/>
      <c r="PNK38" s="0"/>
      <c r="PNL38" s="0"/>
      <c r="PNM38" s="0"/>
      <c r="PNN38" s="0"/>
      <c r="PNO38" s="0"/>
      <c r="PNP38" s="0"/>
      <c r="PNQ38" s="0"/>
      <c r="PNR38" s="0"/>
      <c r="PNS38" s="0"/>
      <c r="PNT38" s="0"/>
      <c r="PNU38" s="0"/>
      <c r="PNV38" s="0"/>
      <c r="PNW38" s="0"/>
      <c r="PNX38" s="0"/>
      <c r="PNY38" s="0"/>
      <c r="PNZ38" s="0"/>
      <c r="POA38" s="0"/>
      <c r="POB38" s="0"/>
      <c r="POC38" s="0"/>
      <c r="POD38" s="0"/>
      <c r="POE38" s="0"/>
      <c r="POF38" s="0"/>
      <c r="POG38" s="0"/>
      <c r="POH38" s="0"/>
      <c r="POI38" s="0"/>
      <c r="POJ38" s="0"/>
      <c r="POK38" s="0"/>
      <c r="POL38" s="0"/>
      <c r="POM38" s="0"/>
      <c r="PON38" s="0"/>
      <c r="POO38" s="0"/>
      <c r="POP38" s="0"/>
      <c r="POQ38" s="0"/>
      <c r="POR38" s="0"/>
      <c r="POS38" s="0"/>
      <c r="POT38" s="0"/>
      <c r="POU38" s="0"/>
      <c r="POV38" s="0"/>
      <c r="POW38" s="0"/>
      <c r="POX38" s="0"/>
      <c r="POY38" s="0"/>
      <c r="POZ38" s="0"/>
      <c r="PPA38" s="0"/>
      <c r="PPB38" s="0"/>
      <c r="PPC38" s="0"/>
      <c r="PPD38" s="0"/>
      <c r="PPE38" s="0"/>
      <c r="PPF38" s="0"/>
      <c r="PPG38" s="0"/>
      <c r="PPH38" s="0"/>
      <c r="PPI38" s="0"/>
      <c r="PPJ38" s="0"/>
      <c r="PPK38" s="0"/>
      <c r="PPL38" s="0"/>
      <c r="PPM38" s="0"/>
      <c r="PPN38" s="0"/>
      <c r="PPO38" s="0"/>
      <c r="PPP38" s="0"/>
      <c r="PPQ38" s="0"/>
      <c r="PPR38" s="0"/>
      <c r="PPS38" s="0"/>
      <c r="PPT38" s="0"/>
      <c r="PPU38" s="0"/>
      <c r="PPV38" s="0"/>
      <c r="PPW38" s="0"/>
      <c r="PPX38" s="0"/>
      <c r="PPY38" s="0"/>
      <c r="PPZ38" s="0"/>
      <c r="PQA38" s="0"/>
      <c r="PQB38" s="0"/>
      <c r="PQC38" s="0"/>
      <c r="PQD38" s="0"/>
      <c r="PQE38" s="0"/>
      <c r="PQF38" s="0"/>
      <c r="PQG38" s="0"/>
      <c r="PQH38" s="0"/>
      <c r="PQI38" s="0"/>
      <c r="PQJ38" s="0"/>
      <c r="PQK38" s="0"/>
      <c r="PQL38" s="0"/>
      <c r="PQM38" s="0"/>
      <c r="PQN38" s="0"/>
      <c r="PQO38" s="0"/>
      <c r="PQP38" s="0"/>
      <c r="PQQ38" s="0"/>
      <c r="PQR38" s="0"/>
      <c r="PQS38" s="0"/>
      <c r="PQT38" s="0"/>
      <c r="PQU38" s="0"/>
      <c r="PQV38" s="0"/>
      <c r="PQW38" s="0"/>
      <c r="PQX38" s="0"/>
      <c r="PQY38" s="0"/>
      <c r="PQZ38" s="0"/>
      <c r="PRA38" s="0"/>
      <c r="PRB38" s="0"/>
      <c r="PRC38" s="0"/>
      <c r="PRD38" s="0"/>
      <c r="PRE38" s="0"/>
      <c r="PRF38" s="0"/>
      <c r="PRG38" s="0"/>
      <c r="PRH38" s="0"/>
      <c r="PRI38" s="0"/>
      <c r="PRJ38" s="0"/>
      <c r="PRK38" s="0"/>
      <c r="PRL38" s="0"/>
      <c r="PRM38" s="0"/>
      <c r="PRN38" s="0"/>
      <c r="PRO38" s="0"/>
      <c r="PRP38" s="0"/>
      <c r="PRQ38" s="0"/>
      <c r="PRR38" s="0"/>
      <c r="PRS38" s="0"/>
      <c r="PRT38" s="0"/>
      <c r="PRU38" s="0"/>
      <c r="PRV38" s="0"/>
      <c r="PRW38" s="0"/>
      <c r="PRX38" s="0"/>
      <c r="PRY38" s="0"/>
      <c r="PRZ38" s="0"/>
      <c r="PSA38" s="0"/>
      <c r="PSB38" s="0"/>
      <c r="PSC38" s="0"/>
      <c r="PSD38" s="0"/>
      <c r="PSE38" s="0"/>
      <c r="PSF38" s="0"/>
      <c r="PSG38" s="0"/>
      <c r="PSH38" s="0"/>
      <c r="PSI38" s="0"/>
      <c r="PSJ38" s="0"/>
      <c r="PSK38" s="0"/>
      <c r="PSL38" s="0"/>
      <c r="PSM38" s="0"/>
      <c r="PSN38" s="0"/>
      <c r="PSO38" s="0"/>
      <c r="PSP38" s="0"/>
      <c r="PSQ38" s="0"/>
      <c r="PSR38" s="0"/>
      <c r="PSS38" s="0"/>
      <c r="PST38" s="0"/>
      <c r="PSU38" s="0"/>
      <c r="PSV38" s="0"/>
      <c r="PSW38" s="0"/>
      <c r="PSX38" s="0"/>
      <c r="PSY38" s="0"/>
      <c r="PSZ38" s="0"/>
      <c r="PTA38" s="0"/>
      <c r="PTB38" s="0"/>
      <c r="PTC38" s="0"/>
      <c r="PTD38" s="0"/>
      <c r="PTE38" s="0"/>
      <c r="PTF38" s="0"/>
      <c r="PTG38" s="0"/>
      <c r="PTH38" s="0"/>
      <c r="PTI38" s="0"/>
      <c r="PTJ38" s="0"/>
      <c r="PTK38" s="0"/>
      <c r="PTL38" s="0"/>
      <c r="PTM38" s="0"/>
      <c r="PTN38" s="0"/>
      <c r="PTO38" s="0"/>
      <c r="PTP38" s="0"/>
      <c r="PTQ38" s="0"/>
      <c r="PTR38" s="0"/>
      <c r="PTS38" s="0"/>
      <c r="PTT38" s="0"/>
      <c r="PTU38" s="0"/>
      <c r="PTV38" s="0"/>
      <c r="PTW38" s="0"/>
      <c r="PTX38" s="0"/>
      <c r="PTY38" s="0"/>
      <c r="PTZ38" s="0"/>
      <c r="PUA38" s="0"/>
      <c r="PUB38" s="0"/>
      <c r="PUC38" s="0"/>
      <c r="PUD38" s="0"/>
      <c r="PUE38" s="0"/>
      <c r="PUF38" s="0"/>
      <c r="PUG38" s="0"/>
      <c r="PUH38" s="0"/>
      <c r="PUI38" s="0"/>
      <c r="PUJ38" s="0"/>
      <c r="PUK38" s="0"/>
      <c r="PUL38" s="0"/>
      <c r="PUM38" s="0"/>
      <c r="PUN38" s="0"/>
      <c r="PUO38" s="0"/>
      <c r="PUP38" s="0"/>
      <c r="PUQ38" s="0"/>
      <c r="PUR38" s="0"/>
      <c r="PUS38" s="0"/>
      <c r="PUT38" s="0"/>
      <c r="PUU38" s="0"/>
      <c r="PUV38" s="0"/>
      <c r="PUW38" s="0"/>
      <c r="PUX38" s="0"/>
      <c r="PUY38" s="0"/>
      <c r="PUZ38" s="0"/>
      <c r="PVA38" s="0"/>
      <c r="PVB38" s="0"/>
      <c r="PVC38" s="0"/>
      <c r="PVD38" s="0"/>
      <c r="PVE38" s="0"/>
      <c r="PVF38" s="0"/>
      <c r="PVG38" s="0"/>
      <c r="PVH38" s="0"/>
      <c r="PVI38" s="0"/>
      <c r="PVJ38" s="0"/>
      <c r="PVK38" s="0"/>
      <c r="PVL38" s="0"/>
      <c r="PVM38" s="0"/>
      <c r="PVN38" s="0"/>
      <c r="PVO38" s="0"/>
      <c r="PVP38" s="0"/>
      <c r="PVQ38" s="0"/>
      <c r="PVR38" s="0"/>
      <c r="PVS38" s="0"/>
      <c r="PVT38" s="0"/>
      <c r="PVU38" s="0"/>
      <c r="PVV38" s="0"/>
      <c r="PVW38" s="0"/>
      <c r="PVX38" s="0"/>
      <c r="PVY38" s="0"/>
      <c r="PVZ38" s="0"/>
      <c r="PWA38" s="0"/>
      <c r="PWB38" s="0"/>
      <c r="PWC38" s="0"/>
      <c r="PWD38" s="0"/>
      <c r="PWE38" s="0"/>
      <c r="PWF38" s="0"/>
      <c r="PWG38" s="0"/>
      <c r="PWH38" s="0"/>
      <c r="PWI38" s="0"/>
      <c r="PWJ38" s="0"/>
      <c r="PWK38" s="0"/>
      <c r="PWL38" s="0"/>
      <c r="PWM38" s="0"/>
      <c r="PWN38" s="0"/>
      <c r="PWO38" s="0"/>
      <c r="PWP38" s="0"/>
      <c r="PWQ38" s="0"/>
      <c r="PWR38" s="0"/>
      <c r="PWS38" s="0"/>
      <c r="PWT38" s="0"/>
      <c r="PWU38" s="0"/>
      <c r="PWV38" s="0"/>
      <c r="PWW38" s="0"/>
      <c r="PWX38" s="0"/>
      <c r="PWY38" s="0"/>
      <c r="PWZ38" s="0"/>
      <c r="PXA38" s="0"/>
      <c r="PXB38" s="0"/>
      <c r="PXC38" s="0"/>
      <c r="PXD38" s="0"/>
      <c r="PXE38" s="0"/>
      <c r="PXF38" s="0"/>
      <c r="PXG38" s="0"/>
      <c r="PXH38" s="0"/>
      <c r="PXI38" s="0"/>
      <c r="PXJ38" s="0"/>
      <c r="PXK38" s="0"/>
      <c r="PXL38" s="0"/>
      <c r="PXM38" s="0"/>
      <c r="PXN38" s="0"/>
      <c r="PXO38" s="0"/>
      <c r="PXP38" s="0"/>
      <c r="PXQ38" s="0"/>
      <c r="PXR38" s="0"/>
      <c r="PXS38" s="0"/>
      <c r="PXT38" s="0"/>
      <c r="PXU38" s="0"/>
      <c r="PXV38" s="0"/>
      <c r="PXW38" s="0"/>
      <c r="PXX38" s="0"/>
      <c r="PXY38" s="0"/>
      <c r="PXZ38" s="0"/>
      <c r="PYA38" s="0"/>
      <c r="PYB38" s="0"/>
      <c r="PYC38" s="0"/>
      <c r="PYD38" s="0"/>
      <c r="PYE38" s="0"/>
      <c r="PYF38" s="0"/>
      <c r="PYG38" s="0"/>
      <c r="PYH38" s="0"/>
      <c r="PYI38" s="0"/>
      <c r="PYJ38" s="0"/>
      <c r="PYK38" s="0"/>
      <c r="PYL38" s="0"/>
      <c r="PYM38" s="0"/>
      <c r="PYN38" s="0"/>
      <c r="PYO38" s="0"/>
      <c r="PYP38" s="0"/>
      <c r="PYQ38" s="0"/>
      <c r="PYR38" s="0"/>
      <c r="PYS38" s="0"/>
      <c r="PYT38" s="0"/>
      <c r="PYU38" s="0"/>
      <c r="PYV38" s="0"/>
      <c r="PYW38" s="0"/>
      <c r="PYX38" s="0"/>
      <c r="PYY38" s="0"/>
      <c r="PYZ38" s="0"/>
      <c r="PZA38" s="0"/>
      <c r="PZB38" s="0"/>
      <c r="PZC38" s="0"/>
      <c r="PZD38" s="0"/>
      <c r="PZE38" s="0"/>
      <c r="PZF38" s="0"/>
      <c r="PZG38" s="0"/>
      <c r="PZH38" s="0"/>
      <c r="PZI38" s="0"/>
      <c r="PZJ38" s="0"/>
      <c r="PZK38" s="0"/>
      <c r="PZL38" s="0"/>
      <c r="PZM38" s="0"/>
      <c r="PZN38" s="0"/>
      <c r="PZO38" s="0"/>
      <c r="PZP38" s="0"/>
      <c r="PZQ38" s="0"/>
      <c r="PZR38" s="0"/>
      <c r="PZS38" s="0"/>
      <c r="PZT38" s="0"/>
      <c r="PZU38" s="0"/>
      <c r="PZV38" s="0"/>
      <c r="PZW38" s="0"/>
      <c r="PZX38" s="0"/>
      <c r="PZY38" s="0"/>
      <c r="PZZ38" s="0"/>
      <c r="QAA38" s="0"/>
      <c r="QAB38" s="0"/>
      <c r="QAC38" s="0"/>
      <c r="QAD38" s="0"/>
      <c r="QAE38" s="0"/>
      <c r="QAF38" s="0"/>
      <c r="QAG38" s="0"/>
      <c r="QAH38" s="0"/>
      <c r="QAI38" s="0"/>
      <c r="QAJ38" s="0"/>
      <c r="QAK38" s="0"/>
      <c r="QAL38" s="0"/>
      <c r="QAM38" s="0"/>
      <c r="QAN38" s="0"/>
      <c r="QAO38" s="0"/>
      <c r="QAP38" s="0"/>
      <c r="QAQ38" s="0"/>
      <c r="QAR38" s="0"/>
      <c r="QAS38" s="0"/>
      <c r="QAT38" s="0"/>
      <c r="QAU38" s="0"/>
      <c r="QAV38" s="0"/>
      <c r="QAW38" s="0"/>
      <c r="QAX38" s="0"/>
      <c r="QAY38" s="0"/>
      <c r="QAZ38" s="0"/>
      <c r="QBA38" s="0"/>
      <c r="QBB38" s="0"/>
      <c r="QBC38" s="0"/>
      <c r="QBD38" s="0"/>
      <c r="QBE38" s="0"/>
      <c r="QBF38" s="0"/>
      <c r="QBG38" s="0"/>
      <c r="QBH38" s="0"/>
      <c r="QBI38" s="0"/>
      <c r="QBJ38" s="0"/>
      <c r="QBK38" s="0"/>
      <c r="QBL38" s="0"/>
      <c r="QBM38" s="0"/>
      <c r="QBN38" s="0"/>
      <c r="QBO38" s="0"/>
      <c r="QBP38" s="0"/>
      <c r="QBQ38" s="0"/>
      <c r="QBR38" s="0"/>
      <c r="QBS38" s="0"/>
      <c r="QBT38" s="0"/>
      <c r="QBU38" s="0"/>
      <c r="QBV38" s="0"/>
      <c r="QBW38" s="0"/>
      <c r="QBX38" s="0"/>
      <c r="QBY38" s="0"/>
      <c r="QBZ38" s="0"/>
      <c r="QCA38" s="0"/>
      <c r="QCB38" s="0"/>
      <c r="QCC38" s="0"/>
      <c r="QCD38" s="0"/>
      <c r="QCE38" s="0"/>
      <c r="QCF38" s="0"/>
      <c r="QCG38" s="0"/>
      <c r="QCH38" s="0"/>
      <c r="QCI38" s="0"/>
      <c r="QCJ38" s="0"/>
      <c r="QCK38" s="0"/>
      <c r="QCL38" s="0"/>
      <c r="QCM38" s="0"/>
      <c r="QCN38" s="0"/>
      <c r="QCO38" s="0"/>
      <c r="QCP38" s="0"/>
      <c r="QCQ38" s="0"/>
      <c r="QCR38" s="0"/>
      <c r="QCS38" s="0"/>
      <c r="QCT38" s="0"/>
      <c r="QCU38" s="0"/>
      <c r="QCV38" s="0"/>
      <c r="QCW38" s="0"/>
      <c r="QCX38" s="0"/>
      <c r="QCY38" s="0"/>
      <c r="QCZ38" s="0"/>
      <c r="QDA38" s="0"/>
      <c r="QDB38" s="0"/>
      <c r="QDC38" s="0"/>
      <c r="QDD38" s="0"/>
      <c r="QDE38" s="0"/>
      <c r="QDF38" s="0"/>
      <c r="QDG38" s="0"/>
      <c r="QDH38" s="0"/>
      <c r="QDI38" s="0"/>
      <c r="QDJ38" s="0"/>
      <c r="QDK38" s="0"/>
      <c r="QDL38" s="0"/>
      <c r="QDM38" s="0"/>
      <c r="QDN38" s="0"/>
      <c r="QDO38" s="0"/>
      <c r="QDP38" s="0"/>
      <c r="QDQ38" s="0"/>
      <c r="QDR38" s="0"/>
      <c r="QDS38" s="0"/>
      <c r="QDT38" s="0"/>
      <c r="QDU38" s="0"/>
      <c r="QDV38" s="0"/>
      <c r="QDW38" s="0"/>
      <c r="QDX38" s="0"/>
      <c r="QDY38" s="0"/>
      <c r="QDZ38" s="0"/>
      <c r="QEA38" s="0"/>
      <c r="QEB38" s="0"/>
      <c r="QEC38" s="0"/>
      <c r="QED38" s="0"/>
      <c r="QEE38" s="0"/>
      <c r="QEF38" s="0"/>
      <c r="QEG38" s="0"/>
      <c r="QEH38" s="0"/>
      <c r="QEI38" s="0"/>
      <c r="QEJ38" s="0"/>
      <c r="QEK38" s="0"/>
      <c r="QEL38" s="0"/>
      <c r="QEM38" s="0"/>
      <c r="QEN38" s="0"/>
      <c r="QEO38" s="0"/>
      <c r="QEP38" s="0"/>
      <c r="QEQ38" s="0"/>
      <c r="QER38" s="0"/>
      <c r="QES38" s="0"/>
      <c r="QET38" s="0"/>
      <c r="QEU38" s="0"/>
      <c r="QEV38" s="0"/>
      <c r="QEW38" s="0"/>
      <c r="QEX38" s="0"/>
      <c r="QEY38" s="0"/>
      <c r="QEZ38" s="0"/>
      <c r="QFA38" s="0"/>
      <c r="QFB38" s="0"/>
      <c r="QFC38" s="0"/>
      <c r="QFD38" s="0"/>
      <c r="QFE38" s="0"/>
      <c r="QFF38" s="0"/>
      <c r="QFG38" s="0"/>
      <c r="QFH38" s="0"/>
      <c r="QFI38" s="0"/>
      <c r="QFJ38" s="0"/>
      <c r="QFK38" s="0"/>
      <c r="QFL38" s="0"/>
      <c r="QFM38" s="0"/>
      <c r="QFN38" s="0"/>
      <c r="QFO38" s="0"/>
      <c r="QFP38" s="0"/>
      <c r="QFQ38" s="0"/>
      <c r="QFR38" s="0"/>
      <c r="QFS38" s="0"/>
      <c r="QFT38" s="0"/>
      <c r="QFU38" s="0"/>
      <c r="QFV38" s="0"/>
      <c r="QFW38" s="0"/>
      <c r="QFX38" s="0"/>
      <c r="QFY38" s="0"/>
      <c r="QFZ38" s="0"/>
      <c r="QGA38" s="0"/>
      <c r="QGB38" s="0"/>
      <c r="QGC38" s="0"/>
      <c r="QGD38" s="0"/>
      <c r="QGE38" s="0"/>
      <c r="QGF38" s="0"/>
      <c r="QGG38" s="0"/>
      <c r="QGH38" s="0"/>
      <c r="QGI38" s="0"/>
      <c r="QGJ38" s="0"/>
      <c r="QGK38" s="0"/>
      <c r="QGL38" s="0"/>
      <c r="QGM38" s="0"/>
      <c r="QGN38" s="0"/>
      <c r="QGO38" s="0"/>
      <c r="QGP38" s="0"/>
      <c r="QGQ38" s="0"/>
      <c r="QGR38" s="0"/>
      <c r="QGS38" s="0"/>
      <c r="QGT38" s="0"/>
      <c r="QGU38" s="0"/>
      <c r="QGV38" s="0"/>
      <c r="QGW38" s="0"/>
      <c r="QGX38" s="0"/>
      <c r="QGY38" s="0"/>
      <c r="QGZ38" s="0"/>
      <c r="QHA38" s="0"/>
      <c r="QHB38" s="0"/>
      <c r="QHC38" s="0"/>
      <c r="QHD38" s="0"/>
      <c r="QHE38" s="0"/>
      <c r="QHF38" s="0"/>
      <c r="QHG38" s="0"/>
      <c r="QHH38" s="0"/>
      <c r="QHI38" s="0"/>
      <c r="QHJ38" s="0"/>
      <c r="QHK38" s="0"/>
      <c r="QHL38" s="0"/>
      <c r="QHM38" s="0"/>
      <c r="QHN38" s="0"/>
      <c r="QHO38" s="0"/>
      <c r="QHP38" s="0"/>
      <c r="QHQ38" s="0"/>
      <c r="QHR38" s="0"/>
      <c r="QHS38" s="0"/>
      <c r="QHT38" s="0"/>
      <c r="QHU38" s="0"/>
      <c r="QHV38" s="0"/>
      <c r="QHW38" s="0"/>
      <c r="QHX38" s="0"/>
      <c r="QHY38" s="0"/>
      <c r="QHZ38" s="0"/>
      <c r="QIA38" s="0"/>
      <c r="QIB38" s="0"/>
      <c r="QIC38" s="0"/>
      <c r="QID38" s="0"/>
      <c r="QIE38" s="0"/>
      <c r="QIF38" s="0"/>
      <c r="QIG38" s="0"/>
      <c r="QIH38" s="0"/>
      <c r="QII38" s="0"/>
      <c r="QIJ38" s="0"/>
      <c r="QIK38" s="0"/>
      <c r="QIL38" s="0"/>
      <c r="QIM38" s="0"/>
      <c r="QIN38" s="0"/>
      <c r="QIO38" s="0"/>
      <c r="QIP38" s="0"/>
      <c r="QIQ38" s="0"/>
      <c r="QIR38" s="0"/>
      <c r="QIS38" s="0"/>
      <c r="QIT38" s="0"/>
      <c r="QIU38" s="0"/>
      <c r="QIV38" s="0"/>
      <c r="QIW38" s="0"/>
      <c r="QIX38" s="0"/>
      <c r="QIY38" s="0"/>
      <c r="QIZ38" s="0"/>
      <c r="QJA38" s="0"/>
      <c r="QJB38" s="0"/>
      <c r="QJC38" s="0"/>
      <c r="QJD38" s="0"/>
      <c r="QJE38" s="0"/>
      <c r="QJF38" s="0"/>
      <c r="QJG38" s="0"/>
      <c r="QJH38" s="0"/>
      <c r="QJI38" s="0"/>
      <c r="QJJ38" s="0"/>
      <c r="QJK38" s="0"/>
      <c r="QJL38" s="0"/>
      <c r="QJM38" s="0"/>
      <c r="QJN38" s="0"/>
      <c r="QJO38" s="0"/>
      <c r="QJP38" s="0"/>
      <c r="QJQ38" s="0"/>
      <c r="QJR38" s="0"/>
      <c r="QJS38" s="0"/>
      <c r="QJT38" s="0"/>
      <c r="QJU38" s="0"/>
      <c r="QJV38" s="0"/>
      <c r="QJW38" s="0"/>
      <c r="QJX38" s="0"/>
      <c r="QJY38" s="0"/>
      <c r="QJZ38" s="0"/>
      <c r="QKA38" s="0"/>
      <c r="QKB38" s="0"/>
      <c r="QKC38" s="0"/>
      <c r="QKD38" s="0"/>
      <c r="QKE38" s="0"/>
      <c r="QKF38" s="0"/>
      <c r="QKG38" s="0"/>
      <c r="QKH38" s="0"/>
      <c r="QKI38" s="0"/>
      <c r="QKJ38" s="0"/>
      <c r="QKK38" s="0"/>
      <c r="QKL38" s="0"/>
      <c r="QKM38" s="0"/>
      <c r="QKN38" s="0"/>
      <c r="QKO38" s="0"/>
      <c r="QKP38" s="0"/>
      <c r="QKQ38" s="0"/>
      <c r="QKR38" s="0"/>
      <c r="QKS38" s="0"/>
      <c r="QKT38" s="0"/>
      <c r="QKU38" s="0"/>
      <c r="QKV38" s="0"/>
      <c r="QKW38" s="0"/>
      <c r="QKX38" s="0"/>
      <c r="QKY38" s="0"/>
      <c r="QKZ38" s="0"/>
      <c r="QLA38" s="0"/>
      <c r="QLB38" s="0"/>
      <c r="QLC38" s="0"/>
      <c r="QLD38" s="0"/>
      <c r="QLE38" s="0"/>
      <c r="QLF38" s="0"/>
      <c r="QLG38" s="0"/>
      <c r="QLH38" s="0"/>
      <c r="QLI38" s="0"/>
      <c r="QLJ38" s="0"/>
      <c r="QLK38" s="0"/>
      <c r="QLL38" s="0"/>
      <c r="QLM38" s="0"/>
      <c r="QLN38" s="0"/>
      <c r="QLO38" s="0"/>
      <c r="QLP38" s="0"/>
      <c r="QLQ38" s="0"/>
      <c r="QLR38" s="0"/>
      <c r="QLS38" s="0"/>
      <c r="QLT38" s="0"/>
      <c r="QLU38" s="0"/>
      <c r="QLV38" s="0"/>
      <c r="QLW38" s="0"/>
      <c r="QLX38" s="0"/>
      <c r="QLY38" s="0"/>
      <c r="QLZ38" s="0"/>
      <c r="QMA38" s="0"/>
      <c r="QMB38" s="0"/>
      <c r="QMC38" s="0"/>
      <c r="QMD38" s="0"/>
      <c r="QME38" s="0"/>
      <c r="QMF38" s="0"/>
      <c r="QMG38" s="0"/>
      <c r="QMH38" s="0"/>
      <c r="QMI38" s="0"/>
      <c r="QMJ38" s="0"/>
      <c r="QMK38" s="0"/>
      <c r="QML38" s="0"/>
      <c r="QMM38" s="0"/>
      <c r="QMN38" s="0"/>
      <c r="QMO38" s="0"/>
      <c r="QMP38" s="0"/>
      <c r="QMQ38" s="0"/>
      <c r="QMR38" s="0"/>
      <c r="QMS38" s="0"/>
      <c r="QMT38" s="0"/>
      <c r="QMU38" s="0"/>
      <c r="QMV38" s="0"/>
      <c r="QMW38" s="0"/>
      <c r="QMX38" s="0"/>
      <c r="QMY38" s="0"/>
      <c r="QMZ38" s="0"/>
      <c r="QNA38" s="0"/>
      <c r="QNB38" s="0"/>
      <c r="QNC38" s="0"/>
      <c r="QND38" s="0"/>
      <c r="QNE38" s="0"/>
      <c r="QNF38" s="0"/>
      <c r="QNG38" s="0"/>
      <c r="QNH38" s="0"/>
      <c r="QNI38" s="0"/>
      <c r="QNJ38" s="0"/>
      <c r="QNK38" s="0"/>
      <c r="QNL38" s="0"/>
      <c r="QNM38" s="0"/>
      <c r="QNN38" s="0"/>
      <c r="QNO38" s="0"/>
      <c r="QNP38" s="0"/>
      <c r="QNQ38" s="0"/>
      <c r="QNR38" s="0"/>
      <c r="QNS38" s="0"/>
      <c r="QNT38" s="0"/>
      <c r="QNU38" s="0"/>
      <c r="QNV38" s="0"/>
      <c r="QNW38" s="0"/>
      <c r="QNX38" s="0"/>
      <c r="QNY38" s="0"/>
      <c r="QNZ38" s="0"/>
      <c r="QOA38" s="0"/>
      <c r="QOB38" s="0"/>
      <c r="QOC38" s="0"/>
      <c r="QOD38" s="0"/>
      <c r="QOE38" s="0"/>
      <c r="QOF38" s="0"/>
      <c r="QOG38" s="0"/>
      <c r="QOH38" s="0"/>
      <c r="QOI38" s="0"/>
      <c r="QOJ38" s="0"/>
      <c r="QOK38" s="0"/>
      <c r="QOL38" s="0"/>
      <c r="QOM38" s="0"/>
      <c r="QON38" s="0"/>
      <c r="QOO38" s="0"/>
      <c r="QOP38" s="0"/>
      <c r="QOQ38" s="0"/>
      <c r="QOR38" s="0"/>
      <c r="QOS38" s="0"/>
      <c r="QOT38" s="0"/>
      <c r="QOU38" s="0"/>
      <c r="QOV38" s="0"/>
      <c r="QOW38" s="0"/>
      <c r="QOX38" s="0"/>
      <c r="QOY38" s="0"/>
      <c r="QOZ38" s="0"/>
      <c r="QPA38" s="0"/>
      <c r="QPB38" s="0"/>
      <c r="QPC38" s="0"/>
      <c r="QPD38" s="0"/>
      <c r="QPE38" s="0"/>
      <c r="QPF38" s="0"/>
      <c r="QPG38" s="0"/>
      <c r="QPH38" s="0"/>
      <c r="QPI38" s="0"/>
      <c r="QPJ38" s="0"/>
      <c r="QPK38" s="0"/>
      <c r="QPL38" s="0"/>
      <c r="QPM38" s="0"/>
      <c r="QPN38" s="0"/>
      <c r="QPO38" s="0"/>
      <c r="QPP38" s="0"/>
      <c r="QPQ38" s="0"/>
      <c r="QPR38" s="0"/>
      <c r="QPS38" s="0"/>
      <c r="QPT38" s="0"/>
      <c r="QPU38" s="0"/>
      <c r="QPV38" s="0"/>
      <c r="QPW38" s="0"/>
      <c r="QPX38" s="0"/>
      <c r="QPY38" s="0"/>
      <c r="QPZ38" s="0"/>
      <c r="QQA38" s="0"/>
      <c r="QQB38" s="0"/>
      <c r="QQC38" s="0"/>
      <c r="QQD38" s="0"/>
      <c r="QQE38" s="0"/>
      <c r="QQF38" s="0"/>
      <c r="QQG38" s="0"/>
      <c r="QQH38" s="0"/>
      <c r="QQI38" s="0"/>
      <c r="QQJ38" s="0"/>
      <c r="QQK38" s="0"/>
      <c r="QQL38" s="0"/>
      <c r="QQM38" s="0"/>
      <c r="QQN38" s="0"/>
      <c r="QQO38" s="0"/>
      <c r="QQP38" s="0"/>
      <c r="QQQ38" s="0"/>
      <c r="QQR38" s="0"/>
      <c r="QQS38" s="0"/>
      <c r="QQT38" s="0"/>
      <c r="QQU38" s="0"/>
      <c r="QQV38" s="0"/>
      <c r="QQW38" s="0"/>
      <c r="QQX38" s="0"/>
      <c r="QQY38" s="0"/>
      <c r="QQZ38" s="0"/>
      <c r="QRA38" s="0"/>
      <c r="QRB38" s="0"/>
      <c r="QRC38" s="0"/>
      <c r="QRD38" s="0"/>
      <c r="QRE38" s="0"/>
      <c r="QRF38" s="0"/>
      <c r="QRG38" s="0"/>
      <c r="QRH38" s="0"/>
      <c r="QRI38" s="0"/>
      <c r="QRJ38" s="0"/>
      <c r="QRK38" s="0"/>
      <c r="QRL38" s="0"/>
      <c r="QRM38" s="0"/>
      <c r="QRN38" s="0"/>
      <c r="QRO38" s="0"/>
      <c r="QRP38" s="0"/>
      <c r="QRQ38" s="0"/>
      <c r="QRR38" s="0"/>
      <c r="QRS38" s="0"/>
      <c r="QRT38" s="0"/>
      <c r="QRU38" s="0"/>
      <c r="QRV38" s="0"/>
      <c r="QRW38" s="0"/>
      <c r="QRX38" s="0"/>
      <c r="QRY38" s="0"/>
      <c r="QRZ38" s="0"/>
      <c r="QSA38" s="0"/>
      <c r="QSB38" s="0"/>
      <c r="QSC38" s="0"/>
      <c r="QSD38" s="0"/>
      <c r="QSE38" s="0"/>
      <c r="QSF38" s="0"/>
      <c r="QSG38" s="0"/>
      <c r="QSH38" s="0"/>
      <c r="QSI38" s="0"/>
      <c r="QSJ38" s="0"/>
      <c r="QSK38" s="0"/>
      <c r="QSL38" s="0"/>
      <c r="QSM38" s="0"/>
      <c r="QSN38" s="0"/>
      <c r="QSO38" s="0"/>
      <c r="QSP38" s="0"/>
      <c r="QSQ38" s="0"/>
      <c r="QSR38" s="0"/>
      <c r="QSS38" s="0"/>
      <c r="QST38" s="0"/>
      <c r="QSU38" s="0"/>
      <c r="QSV38" s="0"/>
      <c r="QSW38" s="0"/>
      <c r="QSX38" s="0"/>
      <c r="QSY38" s="0"/>
      <c r="QSZ38" s="0"/>
      <c r="QTA38" s="0"/>
      <c r="QTB38" s="0"/>
      <c r="QTC38" s="0"/>
      <c r="QTD38" s="0"/>
      <c r="QTE38" s="0"/>
      <c r="QTF38" s="0"/>
      <c r="QTG38" s="0"/>
      <c r="QTH38" s="0"/>
      <c r="QTI38" s="0"/>
      <c r="QTJ38" s="0"/>
      <c r="QTK38" s="0"/>
      <c r="QTL38" s="0"/>
      <c r="QTM38" s="0"/>
      <c r="QTN38" s="0"/>
      <c r="QTO38" s="0"/>
      <c r="QTP38" s="0"/>
      <c r="QTQ38" s="0"/>
      <c r="QTR38" s="0"/>
      <c r="QTS38" s="0"/>
      <c r="QTT38" s="0"/>
      <c r="QTU38" s="0"/>
      <c r="QTV38" s="0"/>
      <c r="QTW38" s="0"/>
      <c r="QTX38" s="0"/>
      <c r="QTY38" s="0"/>
      <c r="QTZ38" s="0"/>
      <c r="QUA38" s="0"/>
      <c r="QUB38" s="0"/>
      <c r="QUC38" s="0"/>
      <c r="QUD38" s="0"/>
      <c r="QUE38" s="0"/>
      <c r="QUF38" s="0"/>
      <c r="QUG38" s="0"/>
      <c r="QUH38" s="0"/>
      <c r="QUI38" s="0"/>
      <c r="QUJ38" s="0"/>
      <c r="QUK38" s="0"/>
      <c r="QUL38" s="0"/>
      <c r="QUM38" s="0"/>
      <c r="QUN38" s="0"/>
      <c r="QUO38" s="0"/>
      <c r="QUP38" s="0"/>
      <c r="QUQ38" s="0"/>
      <c r="QUR38" s="0"/>
      <c r="QUS38" s="0"/>
      <c r="QUT38" s="0"/>
      <c r="QUU38" s="0"/>
      <c r="QUV38" s="0"/>
      <c r="QUW38" s="0"/>
      <c r="QUX38" s="0"/>
      <c r="QUY38" s="0"/>
      <c r="QUZ38" s="0"/>
      <c r="QVA38" s="0"/>
      <c r="QVB38" s="0"/>
      <c r="QVC38" s="0"/>
      <c r="QVD38" s="0"/>
      <c r="QVE38" s="0"/>
      <c r="QVF38" s="0"/>
      <c r="QVG38" s="0"/>
      <c r="QVH38" s="0"/>
      <c r="QVI38" s="0"/>
      <c r="QVJ38" s="0"/>
      <c r="QVK38" s="0"/>
      <c r="QVL38" s="0"/>
      <c r="QVM38" s="0"/>
      <c r="QVN38" s="0"/>
      <c r="QVO38" s="0"/>
      <c r="QVP38" s="0"/>
      <c r="QVQ38" s="0"/>
      <c r="QVR38" s="0"/>
      <c r="QVS38" s="0"/>
      <c r="QVT38" s="0"/>
      <c r="QVU38" s="0"/>
      <c r="QVV38" s="0"/>
      <c r="QVW38" s="0"/>
      <c r="QVX38" s="0"/>
      <c r="QVY38" s="0"/>
      <c r="QVZ38" s="0"/>
      <c r="QWA38" s="0"/>
      <c r="QWB38" s="0"/>
      <c r="QWC38" s="0"/>
      <c r="QWD38" s="0"/>
      <c r="QWE38" s="0"/>
      <c r="QWF38" s="0"/>
      <c r="QWG38" s="0"/>
      <c r="QWH38" s="0"/>
      <c r="QWI38" s="0"/>
      <c r="QWJ38" s="0"/>
      <c r="QWK38" s="0"/>
      <c r="QWL38" s="0"/>
      <c r="QWM38" s="0"/>
      <c r="QWN38" s="0"/>
      <c r="QWO38" s="0"/>
      <c r="QWP38" s="0"/>
      <c r="QWQ38" s="0"/>
      <c r="QWR38" s="0"/>
      <c r="QWS38" s="0"/>
      <c r="QWT38" s="0"/>
      <c r="QWU38" s="0"/>
      <c r="QWV38" s="0"/>
      <c r="QWW38" s="0"/>
      <c r="QWX38" s="0"/>
      <c r="QWY38" s="0"/>
      <c r="QWZ38" s="0"/>
      <c r="QXA38" s="0"/>
      <c r="QXB38" s="0"/>
      <c r="QXC38" s="0"/>
      <c r="QXD38" s="0"/>
      <c r="QXE38" s="0"/>
      <c r="QXF38" s="0"/>
      <c r="QXG38" s="0"/>
      <c r="QXH38" s="0"/>
      <c r="QXI38" s="0"/>
      <c r="QXJ38" s="0"/>
      <c r="QXK38" s="0"/>
      <c r="QXL38" s="0"/>
      <c r="QXM38" s="0"/>
      <c r="QXN38" s="0"/>
      <c r="QXO38" s="0"/>
      <c r="QXP38" s="0"/>
      <c r="QXQ38" s="0"/>
      <c r="QXR38" s="0"/>
      <c r="QXS38" s="0"/>
      <c r="QXT38" s="0"/>
      <c r="QXU38" s="0"/>
      <c r="QXV38" s="0"/>
      <c r="QXW38" s="0"/>
      <c r="QXX38" s="0"/>
      <c r="QXY38" s="0"/>
      <c r="QXZ38" s="0"/>
      <c r="QYA38" s="0"/>
      <c r="QYB38" s="0"/>
      <c r="QYC38" s="0"/>
      <c r="QYD38" s="0"/>
      <c r="QYE38" s="0"/>
      <c r="QYF38" s="0"/>
      <c r="QYG38" s="0"/>
      <c r="QYH38" s="0"/>
      <c r="QYI38" s="0"/>
      <c r="QYJ38" s="0"/>
      <c r="QYK38" s="0"/>
      <c r="QYL38" s="0"/>
      <c r="QYM38" s="0"/>
      <c r="QYN38" s="0"/>
      <c r="QYO38" s="0"/>
      <c r="QYP38" s="0"/>
      <c r="QYQ38" s="0"/>
      <c r="QYR38" s="0"/>
      <c r="QYS38" s="0"/>
      <c r="QYT38" s="0"/>
      <c r="QYU38" s="0"/>
      <c r="QYV38" s="0"/>
      <c r="QYW38" s="0"/>
      <c r="QYX38" s="0"/>
      <c r="QYY38" s="0"/>
      <c r="QYZ38" s="0"/>
      <c r="QZA38" s="0"/>
      <c r="QZB38" s="0"/>
      <c r="QZC38" s="0"/>
      <c r="QZD38" s="0"/>
      <c r="QZE38" s="0"/>
      <c r="QZF38" s="0"/>
      <c r="QZG38" s="0"/>
      <c r="QZH38" s="0"/>
      <c r="QZI38" s="0"/>
      <c r="QZJ38" s="0"/>
      <c r="QZK38" s="0"/>
      <c r="QZL38" s="0"/>
      <c r="QZM38" s="0"/>
      <c r="QZN38" s="0"/>
      <c r="QZO38" s="0"/>
      <c r="QZP38" s="0"/>
      <c r="QZQ38" s="0"/>
      <c r="QZR38" s="0"/>
      <c r="QZS38" s="0"/>
      <c r="QZT38" s="0"/>
      <c r="QZU38" s="0"/>
      <c r="QZV38" s="0"/>
      <c r="QZW38" s="0"/>
      <c r="QZX38" s="0"/>
      <c r="QZY38" s="0"/>
      <c r="QZZ38" s="0"/>
      <c r="RAA38" s="0"/>
      <c r="RAB38" s="0"/>
      <c r="RAC38" s="0"/>
      <c r="RAD38" s="0"/>
      <c r="RAE38" s="0"/>
      <c r="RAF38" s="0"/>
      <c r="RAG38" s="0"/>
      <c r="RAH38" s="0"/>
      <c r="RAI38" s="0"/>
      <c r="RAJ38" s="0"/>
      <c r="RAK38" s="0"/>
      <c r="RAL38" s="0"/>
      <c r="RAM38" s="0"/>
      <c r="RAN38" s="0"/>
      <c r="RAO38" s="0"/>
      <c r="RAP38" s="0"/>
      <c r="RAQ38" s="0"/>
      <c r="RAR38" s="0"/>
      <c r="RAS38" s="0"/>
      <c r="RAT38" s="0"/>
      <c r="RAU38" s="0"/>
      <c r="RAV38" s="0"/>
      <c r="RAW38" s="0"/>
      <c r="RAX38" s="0"/>
      <c r="RAY38" s="0"/>
      <c r="RAZ38" s="0"/>
      <c r="RBA38" s="0"/>
      <c r="RBB38" s="0"/>
      <c r="RBC38" s="0"/>
      <c r="RBD38" s="0"/>
      <c r="RBE38" s="0"/>
      <c r="RBF38" s="0"/>
      <c r="RBG38" s="0"/>
      <c r="RBH38" s="0"/>
      <c r="RBI38" s="0"/>
      <c r="RBJ38" s="0"/>
      <c r="RBK38" s="0"/>
      <c r="RBL38" s="0"/>
      <c r="RBM38" s="0"/>
      <c r="RBN38" s="0"/>
      <c r="RBO38" s="0"/>
      <c r="RBP38" s="0"/>
      <c r="RBQ38" s="0"/>
      <c r="RBR38" s="0"/>
      <c r="RBS38" s="0"/>
      <c r="RBT38" s="0"/>
      <c r="RBU38" s="0"/>
      <c r="RBV38" s="0"/>
      <c r="RBW38" s="0"/>
      <c r="RBX38" s="0"/>
      <c r="RBY38" s="0"/>
      <c r="RBZ38" s="0"/>
      <c r="RCA38" s="0"/>
      <c r="RCB38" s="0"/>
      <c r="RCC38" s="0"/>
      <c r="RCD38" s="0"/>
      <c r="RCE38" s="0"/>
      <c r="RCF38" s="0"/>
      <c r="RCG38" s="0"/>
      <c r="RCH38" s="0"/>
      <c r="RCI38" s="0"/>
      <c r="RCJ38" s="0"/>
      <c r="RCK38" s="0"/>
      <c r="RCL38" s="0"/>
      <c r="RCM38" s="0"/>
      <c r="RCN38" s="0"/>
      <c r="RCO38" s="0"/>
      <c r="RCP38" s="0"/>
      <c r="RCQ38" s="0"/>
      <c r="RCR38" s="0"/>
      <c r="RCS38" s="0"/>
      <c r="RCT38" s="0"/>
      <c r="RCU38" s="0"/>
      <c r="RCV38" s="0"/>
      <c r="RCW38" s="0"/>
      <c r="RCX38" s="0"/>
      <c r="RCY38" s="0"/>
      <c r="RCZ38" s="0"/>
      <c r="RDA38" s="0"/>
      <c r="RDB38" s="0"/>
      <c r="RDC38" s="0"/>
      <c r="RDD38" s="0"/>
      <c r="RDE38" s="0"/>
      <c r="RDF38" s="0"/>
      <c r="RDG38" s="0"/>
      <c r="RDH38" s="0"/>
      <c r="RDI38" s="0"/>
      <c r="RDJ38" s="0"/>
      <c r="RDK38" s="0"/>
      <c r="RDL38" s="0"/>
      <c r="RDM38" s="0"/>
      <c r="RDN38" s="0"/>
      <c r="RDO38" s="0"/>
      <c r="RDP38" s="0"/>
      <c r="RDQ38" s="0"/>
      <c r="RDR38" s="0"/>
      <c r="RDS38" s="0"/>
      <c r="RDT38" s="0"/>
      <c r="RDU38" s="0"/>
      <c r="RDV38" s="0"/>
      <c r="RDW38" s="0"/>
      <c r="RDX38" s="0"/>
      <c r="RDY38" s="0"/>
      <c r="RDZ38" s="0"/>
      <c r="REA38" s="0"/>
      <c r="REB38" s="0"/>
      <c r="REC38" s="0"/>
      <c r="RED38" s="0"/>
      <c r="REE38" s="0"/>
      <c r="REF38" s="0"/>
      <c r="REG38" s="0"/>
      <c r="REH38" s="0"/>
      <c r="REI38" s="0"/>
      <c r="REJ38" s="0"/>
      <c r="REK38" s="0"/>
      <c r="REL38" s="0"/>
      <c r="REM38" s="0"/>
      <c r="REN38" s="0"/>
      <c r="REO38" s="0"/>
      <c r="REP38" s="0"/>
      <c r="REQ38" s="0"/>
      <c r="RER38" s="0"/>
      <c r="RES38" s="0"/>
      <c r="RET38" s="0"/>
      <c r="REU38" s="0"/>
      <c r="REV38" s="0"/>
      <c r="REW38" s="0"/>
      <c r="REX38" s="0"/>
      <c r="REY38" s="0"/>
      <c r="REZ38" s="0"/>
      <c r="RFA38" s="0"/>
      <c r="RFB38" s="0"/>
      <c r="RFC38" s="0"/>
      <c r="RFD38" s="0"/>
      <c r="RFE38" s="0"/>
      <c r="RFF38" s="0"/>
      <c r="RFG38" s="0"/>
      <c r="RFH38" s="0"/>
      <c r="RFI38" s="0"/>
      <c r="RFJ38" s="0"/>
      <c r="RFK38" s="0"/>
      <c r="RFL38" s="0"/>
      <c r="RFM38" s="0"/>
      <c r="RFN38" s="0"/>
      <c r="RFO38" s="0"/>
      <c r="RFP38" s="0"/>
      <c r="RFQ38" s="0"/>
      <c r="RFR38" s="0"/>
      <c r="RFS38" s="0"/>
      <c r="RFT38" s="0"/>
      <c r="RFU38" s="0"/>
      <c r="RFV38" s="0"/>
      <c r="RFW38" s="0"/>
      <c r="RFX38" s="0"/>
      <c r="RFY38" s="0"/>
      <c r="RFZ38" s="0"/>
      <c r="RGA38" s="0"/>
      <c r="RGB38" s="0"/>
      <c r="RGC38" s="0"/>
      <c r="RGD38" s="0"/>
      <c r="RGE38" s="0"/>
      <c r="RGF38" s="0"/>
      <c r="RGG38" s="0"/>
      <c r="RGH38" s="0"/>
      <c r="RGI38" s="0"/>
      <c r="RGJ38" s="0"/>
      <c r="RGK38" s="0"/>
      <c r="RGL38" s="0"/>
      <c r="RGM38" s="0"/>
      <c r="RGN38" s="0"/>
      <c r="RGO38" s="0"/>
      <c r="RGP38" s="0"/>
      <c r="RGQ38" s="0"/>
      <c r="RGR38" s="0"/>
      <c r="RGS38" s="0"/>
      <c r="RGT38" s="0"/>
      <c r="RGU38" s="0"/>
      <c r="RGV38" s="0"/>
      <c r="RGW38" s="0"/>
      <c r="RGX38" s="0"/>
      <c r="RGY38" s="0"/>
      <c r="RGZ38" s="0"/>
      <c r="RHA38" s="0"/>
      <c r="RHB38" s="0"/>
      <c r="RHC38" s="0"/>
      <c r="RHD38" s="0"/>
      <c r="RHE38" s="0"/>
      <c r="RHF38" s="0"/>
      <c r="RHG38" s="0"/>
      <c r="RHH38" s="0"/>
      <c r="RHI38" s="0"/>
      <c r="RHJ38" s="0"/>
      <c r="RHK38" s="0"/>
      <c r="RHL38" s="0"/>
      <c r="RHM38" s="0"/>
      <c r="RHN38" s="0"/>
      <c r="RHO38" s="0"/>
      <c r="RHP38" s="0"/>
      <c r="RHQ38" s="0"/>
      <c r="RHR38" s="0"/>
      <c r="RHS38" s="0"/>
      <c r="RHT38" s="0"/>
      <c r="RHU38" s="0"/>
      <c r="RHV38" s="0"/>
      <c r="RHW38" s="0"/>
      <c r="RHX38" s="0"/>
      <c r="RHY38" s="0"/>
      <c r="RHZ38" s="0"/>
      <c r="RIA38" s="0"/>
      <c r="RIB38" s="0"/>
      <c r="RIC38" s="0"/>
      <c r="RID38" s="0"/>
      <c r="RIE38" s="0"/>
      <c r="RIF38" s="0"/>
      <c r="RIG38" s="0"/>
      <c r="RIH38" s="0"/>
      <c r="RII38" s="0"/>
      <c r="RIJ38" s="0"/>
      <c r="RIK38" s="0"/>
      <c r="RIL38" s="0"/>
      <c r="RIM38" s="0"/>
      <c r="RIN38" s="0"/>
      <c r="RIO38" s="0"/>
      <c r="RIP38" s="0"/>
      <c r="RIQ38" s="0"/>
      <c r="RIR38" s="0"/>
      <c r="RIS38" s="0"/>
      <c r="RIT38" s="0"/>
      <c r="RIU38" s="0"/>
      <c r="RIV38" s="0"/>
      <c r="RIW38" s="0"/>
      <c r="RIX38" s="0"/>
      <c r="RIY38" s="0"/>
      <c r="RIZ38" s="0"/>
      <c r="RJA38" s="0"/>
      <c r="RJB38" s="0"/>
      <c r="RJC38" s="0"/>
      <c r="RJD38" s="0"/>
      <c r="RJE38" s="0"/>
      <c r="RJF38" s="0"/>
      <c r="RJG38" s="0"/>
      <c r="RJH38" s="0"/>
      <c r="RJI38" s="0"/>
      <c r="RJJ38" s="0"/>
      <c r="RJK38" s="0"/>
      <c r="RJL38" s="0"/>
      <c r="RJM38" s="0"/>
      <c r="RJN38" s="0"/>
      <c r="RJO38" s="0"/>
      <c r="RJP38" s="0"/>
      <c r="RJQ38" s="0"/>
      <c r="RJR38" s="0"/>
      <c r="RJS38" s="0"/>
      <c r="RJT38" s="0"/>
      <c r="RJU38" s="0"/>
      <c r="RJV38" s="0"/>
      <c r="RJW38" s="0"/>
      <c r="RJX38" s="0"/>
      <c r="RJY38" s="0"/>
      <c r="RJZ38" s="0"/>
      <c r="RKA38" s="0"/>
      <c r="RKB38" s="0"/>
      <c r="RKC38" s="0"/>
      <c r="RKD38" s="0"/>
      <c r="RKE38" s="0"/>
      <c r="RKF38" s="0"/>
      <c r="RKG38" s="0"/>
      <c r="RKH38" s="0"/>
      <c r="RKI38" s="0"/>
      <c r="RKJ38" s="0"/>
      <c r="RKK38" s="0"/>
      <c r="RKL38" s="0"/>
      <c r="RKM38" s="0"/>
      <c r="RKN38" s="0"/>
      <c r="RKO38" s="0"/>
      <c r="RKP38" s="0"/>
      <c r="RKQ38" s="0"/>
      <c r="RKR38" s="0"/>
      <c r="RKS38" s="0"/>
      <c r="RKT38" s="0"/>
      <c r="RKU38" s="0"/>
      <c r="RKV38" s="0"/>
      <c r="RKW38" s="0"/>
      <c r="RKX38" s="0"/>
      <c r="RKY38" s="0"/>
      <c r="RKZ38" s="0"/>
      <c r="RLA38" s="0"/>
      <c r="RLB38" s="0"/>
      <c r="RLC38" s="0"/>
      <c r="RLD38" s="0"/>
      <c r="RLE38" s="0"/>
      <c r="RLF38" s="0"/>
      <c r="RLG38" s="0"/>
      <c r="RLH38" s="0"/>
      <c r="RLI38" s="0"/>
      <c r="RLJ38" s="0"/>
      <c r="RLK38" s="0"/>
      <c r="RLL38" s="0"/>
      <c r="RLM38" s="0"/>
      <c r="RLN38" s="0"/>
      <c r="RLO38" s="0"/>
      <c r="RLP38" s="0"/>
      <c r="RLQ38" s="0"/>
      <c r="RLR38" s="0"/>
      <c r="RLS38" s="0"/>
      <c r="RLT38" s="0"/>
      <c r="RLU38" s="0"/>
      <c r="RLV38" s="0"/>
      <c r="RLW38" s="0"/>
      <c r="RLX38" s="0"/>
      <c r="RLY38" s="0"/>
      <c r="RLZ38" s="0"/>
      <c r="RMA38" s="0"/>
      <c r="RMB38" s="0"/>
      <c r="RMC38" s="0"/>
      <c r="RMD38" s="0"/>
      <c r="RME38" s="0"/>
      <c r="RMF38" s="0"/>
      <c r="RMG38" s="0"/>
      <c r="RMH38" s="0"/>
      <c r="RMI38" s="0"/>
      <c r="RMJ38" s="0"/>
      <c r="RMK38" s="0"/>
      <c r="RML38" s="0"/>
      <c r="RMM38" s="0"/>
      <c r="RMN38" s="0"/>
      <c r="RMO38" s="0"/>
      <c r="RMP38" s="0"/>
      <c r="RMQ38" s="0"/>
      <c r="RMR38" s="0"/>
      <c r="RMS38" s="0"/>
      <c r="RMT38" s="0"/>
      <c r="RMU38" s="0"/>
      <c r="RMV38" s="0"/>
      <c r="RMW38" s="0"/>
      <c r="RMX38" s="0"/>
      <c r="RMY38" s="0"/>
      <c r="RMZ38" s="0"/>
      <c r="RNA38" s="0"/>
      <c r="RNB38" s="0"/>
      <c r="RNC38" s="0"/>
      <c r="RND38" s="0"/>
      <c r="RNE38" s="0"/>
      <c r="RNF38" s="0"/>
      <c r="RNG38" s="0"/>
      <c r="RNH38" s="0"/>
      <c r="RNI38" s="0"/>
      <c r="RNJ38" s="0"/>
      <c r="RNK38" s="0"/>
      <c r="RNL38" s="0"/>
      <c r="RNM38" s="0"/>
      <c r="RNN38" s="0"/>
      <c r="RNO38" s="0"/>
      <c r="RNP38" s="0"/>
      <c r="RNQ38" s="0"/>
      <c r="RNR38" s="0"/>
      <c r="RNS38" s="0"/>
      <c r="RNT38" s="0"/>
      <c r="RNU38" s="0"/>
      <c r="RNV38" s="0"/>
      <c r="RNW38" s="0"/>
      <c r="RNX38" s="0"/>
      <c r="RNY38" s="0"/>
      <c r="RNZ38" s="0"/>
      <c r="ROA38" s="0"/>
      <c r="ROB38" s="0"/>
      <c r="ROC38" s="0"/>
      <c r="ROD38" s="0"/>
      <c r="ROE38" s="0"/>
      <c r="ROF38" s="0"/>
      <c r="ROG38" s="0"/>
      <c r="ROH38" s="0"/>
      <c r="ROI38" s="0"/>
      <c r="ROJ38" s="0"/>
      <c r="ROK38" s="0"/>
      <c r="ROL38" s="0"/>
      <c r="ROM38" s="0"/>
      <c r="RON38" s="0"/>
      <c r="ROO38" s="0"/>
      <c r="ROP38" s="0"/>
      <c r="ROQ38" s="0"/>
      <c r="ROR38" s="0"/>
      <c r="ROS38" s="0"/>
      <c r="ROT38" s="0"/>
      <c r="ROU38" s="0"/>
      <c r="ROV38" s="0"/>
      <c r="ROW38" s="0"/>
      <c r="ROX38" s="0"/>
      <c r="ROY38" s="0"/>
      <c r="ROZ38" s="0"/>
      <c r="RPA38" s="0"/>
      <c r="RPB38" s="0"/>
      <c r="RPC38" s="0"/>
      <c r="RPD38" s="0"/>
      <c r="RPE38" s="0"/>
      <c r="RPF38" s="0"/>
      <c r="RPG38" s="0"/>
      <c r="RPH38" s="0"/>
      <c r="RPI38" s="0"/>
      <c r="RPJ38" s="0"/>
      <c r="RPK38" s="0"/>
      <c r="RPL38" s="0"/>
      <c r="RPM38" s="0"/>
      <c r="RPN38" s="0"/>
      <c r="RPO38" s="0"/>
      <c r="RPP38" s="0"/>
      <c r="RPQ38" s="0"/>
      <c r="RPR38" s="0"/>
      <c r="RPS38" s="0"/>
      <c r="RPT38" s="0"/>
      <c r="RPU38" s="0"/>
      <c r="RPV38" s="0"/>
      <c r="RPW38" s="0"/>
      <c r="RPX38" s="0"/>
      <c r="RPY38" s="0"/>
      <c r="RPZ38" s="0"/>
      <c r="RQA38" s="0"/>
      <c r="RQB38" s="0"/>
      <c r="RQC38" s="0"/>
      <c r="RQD38" s="0"/>
      <c r="RQE38" s="0"/>
      <c r="RQF38" s="0"/>
      <c r="RQG38" s="0"/>
      <c r="RQH38" s="0"/>
      <c r="RQI38" s="0"/>
      <c r="RQJ38" s="0"/>
      <c r="RQK38" s="0"/>
      <c r="RQL38" s="0"/>
      <c r="RQM38" s="0"/>
      <c r="RQN38" s="0"/>
      <c r="RQO38" s="0"/>
      <c r="RQP38" s="0"/>
      <c r="RQQ38" s="0"/>
      <c r="RQR38" s="0"/>
      <c r="RQS38" s="0"/>
      <c r="RQT38" s="0"/>
      <c r="RQU38" s="0"/>
      <c r="RQV38" s="0"/>
      <c r="RQW38" s="0"/>
      <c r="RQX38" s="0"/>
      <c r="RQY38" s="0"/>
      <c r="RQZ38" s="0"/>
      <c r="RRA38" s="0"/>
      <c r="RRB38" s="0"/>
      <c r="RRC38" s="0"/>
      <c r="RRD38" s="0"/>
      <c r="RRE38" s="0"/>
      <c r="RRF38" s="0"/>
      <c r="RRG38" s="0"/>
      <c r="RRH38" s="0"/>
      <c r="RRI38" s="0"/>
      <c r="RRJ38" s="0"/>
      <c r="RRK38" s="0"/>
      <c r="RRL38" s="0"/>
      <c r="RRM38" s="0"/>
      <c r="RRN38" s="0"/>
      <c r="RRO38" s="0"/>
      <c r="RRP38" s="0"/>
      <c r="RRQ38" s="0"/>
      <c r="RRR38" s="0"/>
      <c r="RRS38" s="0"/>
      <c r="RRT38" s="0"/>
      <c r="RRU38" s="0"/>
      <c r="RRV38" s="0"/>
      <c r="RRW38" s="0"/>
      <c r="RRX38" s="0"/>
      <c r="RRY38" s="0"/>
      <c r="RRZ38" s="0"/>
      <c r="RSA38" s="0"/>
      <c r="RSB38" s="0"/>
      <c r="RSC38" s="0"/>
      <c r="RSD38" s="0"/>
      <c r="RSE38" s="0"/>
      <c r="RSF38" s="0"/>
      <c r="RSG38" s="0"/>
      <c r="RSH38" s="0"/>
      <c r="RSI38" s="0"/>
      <c r="RSJ38" s="0"/>
      <c r="RSK38" s="0"/>
      <c r="RSL38" s="0"/>
      <c r="RSM38" s="0"/>
      <c r="RSN38" s="0"/>
      <c r="RSO38" s="0"/>
      <c r="RSP38" s="0"/>
      <c r="RSQ38" s="0"/>
      <c r="RSR38" s="0"/>
      <c r="RSS38" s="0"/>
      <c r="RST38" s="0"/>
      <c r="RSU38" s="0"/>
      <c r="RSV38" s="0"/>
      <c r="RSW38" s="0"/>
      <c r="RSX38" s="0"/>
      <c r="RSY38" s="0"/>
      <c r="RSZ38" s="0"/>
      <c r="RTA38" s="0"/>
      <c r="RTB38" s="0"/>
      <c r="RTC38" s="0"/>
      <c r="RTD38" s="0"/>
      <c r="RTE38" s="0"/>
      <c r="RTF38" s="0"/>
      <c r="RTG38" s="0"/>
      <c r="RTH38" s="0"/>
      <c r="RTI38" s="0"/>
      <c r="RTJ38" s="0"/>
      <c r="RTK38" s="0"/>
      <c r="RTL38" s="0"/>
      <c r="RTM38" s="0"/>
      <c r="RTN38" s="0"/>
      <c r="RTO38" s="0"/>
      <c r="RTP38" s="0"/>
      <c r="RTQ38" s="0"/>
      <c r="RTR38" s="0"/>
      <c r="RTS38" s="0"/>
      <c r="RTT38" s="0"/>
      <c r="RTU38" s="0"/>
      <c r="RTV38" s="0"/>
      <c r="RTW38" s="0"/>
      <c r="RTX38" s="0"/>
      <c r="RTY38" s="0"/>
      <c r="RTZ38" s="0"/>
      <c r="RUA38" s="0"/>
      <c r="RUB38" s="0"/>
      <c r="RUC38" s="0"/>
      <c r="RUD38" s="0"/>
      <c r="RUE38" s="0"/>
      <c r="RUF38" s="0"/>
      <c r="RUG38" s="0"/>
      <c r="RUH38" s="0"/>
      <c r="RUI38" s="0"/>
      <c r="RUJ38" s="0"/>
      <c r="RUK38" s="0"/>
      <c r="RUL38" s="0"/>
      <c r="RUM38" s="0"/>
      <c r="RUN38" s="0"/>
      <c r="RUO38" s="0"/>
      <c r="RUP38" s="0"/>
      <c r="RUQ38" s="0"/>
      <c r="RUR38" s="0"/>
      <c r="RUS38" s="0"/>
      <c r="RUT38" s="0"/>
      <c r="RUU38" s="0"/>
      <c r="RUV38" s="0"/>
      <c r="RUW38" s="0"/>
      <c r="RUX38" s="0"/>
      <c r="RUY38" s="0"/>
      <c r="RUZ38" s="0"/>
      <c r="RVA38" s="0"/>
      <c r="RVB38" s="0"/>
      <c r="RVC38" s="0"/>
      <c r="RVD38" s="0"/>
      <c r="RVE38" s="0"/>
      <c r="RVF38" s="0"/>
      <c r="RVG38" s="0"/>
      <c r="RVH38" s="0"/>
      <c r="RVI38" s="0"/>
      <c r="RVJ38" s="0"/>
      <c r="RVK38" s="0"/>
      <c r="RVL38" s="0"/>
      <c r="RVM38" s="0"/>
      <c r="RVN38" s="0"/>
      <c r="RVO38" s="0"/>
      <c r="RVP38" s="0"/>
      <c r="RVQ38" s="0"/>
      <c r="RVR38" s="0"/>
      <c r="RVS38" s="0"/>
      <c r="RVT38" s="0"/>
      <c r="RVU38" s="0"/>
      <c r="RVV38" s="0"/>
      <c r="RVW38" s="0"/>
      <c r="RVX38" s="0"/>
      <c r="RVY38" s="0"/>
      <c r="RVZ38" s="0"/>
      <c r="RWA38" s="0"/>
      <c r="RWB38" s="0"/>
      <c r="RWC38" s="0"/>
      <c r="RWD38" s="0"/>
      <c r="RWE38" s="0"/>
      <c r="RWF38" s="0"/>
      <c r="RWG38" s="0"/>
      <c r="RWH38" s="0"/>
      <c r="RWI38" s="0"/>
      <c r="RWJ38" s="0"/>
      <c r="RWK38" s="0"/>
      <c r="RWL38" s="0"/>
      <c r="RWM38" s="0"/>
      <c r="RWN38" s="0"/>
      <c r="RWO38" s="0"/>
      <c r="RWP38" s="0"/>
      <c r="RWQ38" s="0"/>
      <c r="RWR38" s="0"/>
      <c r="RWS38" s="0"/>
      <c r="RWT38" s="0"/>
      <c r="RWU38" s="0"/>
      <c r="RWV38" s="0"/>
      <c r="RWW38" s="0"/>
      <c r="RWX38" s="0"/>
      <c r="RWY38" s="0"/>
      <c r="RWZ38" s="0"/>
      <c r="RXA38" s="0"/>
      <c r="RXB38" s="0"/>
      <c r="RXC38" s="0"/>
      <c r="RXD38" s="0"/>
      <c r="RXE38" s="0"/>
      <c r="RXF38" s="0"/>
      <c r="RXG38" s="0"/>
      <c r="RXH38" s="0"/>
      <c r="RXI38" s="0"/>
      <c r="RXJ38" s="0"/>
      <c r="RXK38" s="0"/>
      <c r="RXL38" s="0"/>
      <c r="RXM38" s="0"/>
      <c r="RXN38" s="0"/>
      <c r="RXO38" s="0"/>
      <c r="RXP38" s="0"/>
      <c r="RXQ38" s="0"/>
      <c r="RXR38" s="0"/>
      <c r="RXS38" s="0"/>
      <c r="RXT38" s="0"/>
      <c r="RXU38" s="0"/>
      <c r="RXV38" s="0"/>
      <c r="RXW38" s="0"/>
      <c r="RXX38" s="0"/>
      <c r="RXY38" s="0"/>
      <c r="RXZ38" s="0"/>
      <c r="RYA38" s="0"/>
      <c r="RYB38" s="0"/>
      <c r="RYC38" s="0"/>
      <c r="RYD38" s="0"/>
      <c r="RYE38" s="0"/>
      <c r="RYF38" s="0"/>
      <c r="RYG38" s="0"/>
      <c r="RYH38" s="0"/>
      <c r="RYI38" s="0"/>
      <c r="RYJ38" s="0"/>
      <c r="RYK38" s="0"/>
      <c r="RYL38" s="0"/>
      <c r="RYM38" s="0"/>
      <c r="RYN38" s="0"/>
      <c r="RYO38" s="0"/>
      <c r="RYP38" s="0"/>
      <c r="RYQ38" s="0"/>
      <c r="RYR38" s="0"/>
      <c r="RYS38" s="0"/>
      <c r="RYT38" s="0"/>
      <c r="RYU38" s="0"/>
      <c r="RYV38" s="0"/>
      <c r="RYW38" s="0"/>
      <c r="RYX38" s="0"/>
      <c r="RYY38" s="0"/>
      <c r="RYZ38" s="0"/>
      <c r="RZA38" s="0"/>
      <c r="RZB38" s="0"/>
      <c r="RZC38" s="0"/>
      <c r="RZD38" s="0"/>
      <c r="RZE38" s="0"/>
      <c r="RZF38" s="0"/>
      <c r="RZG38" s="0"/>
      <c r="RZH38" s="0"/>
      <c r="RZI38" s="0"/>
      <c r="RZJ38" s="0"/>
      <c r="RZK38" s="0"/>
      <c r="RZL38" s="0"/>
      <c r="RZM38" s="0"/>
      <c r="RZN38" s="0"/>
      <c r="RZO38" s="0"/>
      <c r="RZP38" s="0"/>
      <c r="RZQ38" s="0"/>
      <c r="RZR38" s="0"/>
      <c r="RZS38" s="0"/>
      <c r="RZT38" s="0"/>
      <c r="RZU38" s="0"/>
      <c r="RZV38" s="0"/>
      <c r="RZW38" s="0"/>
      <c r="RZX38" s="0"/>
      <c r="RZY38" s="0"/>
      <c r="RZZ38" s="0"/>
      <c r="SAA38" s="0"/>
      <c r="SAB38" s="0"/>
      <c r="SAC38" s="0"/>
      <c r="SAD38" s="0"/>
      <c r="SAE38" s="0"/>
      <c r="SAF38" s="0"/>
      <c r="SAG38" s="0"/>
      <c r="SAH38" s="0"/>
      <c r="SAI38" s="0"/>
      <c r="SAJ38" s="0"/>
      <c r="SAK38" s="0"/>
      <c r="SAL38" s="0"/>
      <c r="SAM38" s="0"/>
      <c r="SAN38" s="0"/>
      <c r="SAO38" s="0"/>
      <c r="SAP38" s="0"/>
      <c r="SAQ38" s="0"/>
      <c r="SAR38" s="0"/>
      <c r="SAS38" s="0"/>
      <c r="SAT38" s="0"/>
      <c r="SAU38" s="0"/>
      <c r="SAV38" s="0"/>
      <c r="SAW38" s="0"/>
      <c r="SAX38" s="0"/>
      <c r="SAY38" s="0"/>
      <c r="SAZ38" s="0"/>
      <c r="SBA38" s="0"/>
      <c r="SBB38" s="0"/>
      <c r="SBC38" s="0"/>
      <c r="SBD38" s="0"/>
      <c r="SBE38" s="0"/>
      <c r="SBF38" s="0"/>
      <c r="SBG38" s="0"/>
      <c r="SBH38" s="0"/>
      <c r="SBI38" s="0"/>
      <c r="SBJ38" s="0"/>
      <c r="SBK38" s="0"/>
      <c r="SBL38" s="0"/>
      <c r="SBM38" s="0"/>
      <c r="SBN38" s="0"/>
      <c r="SBO38" s="0"/>
      <c r="SBP38" s="0"/>
      <c r="SBQ38" s="0"/>
      <c r="SBR38" s="0"/>
      <c r="SBS38" s="0"/>
      <c r="SBT38" s="0"/>
      <c r="SBU38" s="0"/>
      <c r="SBV38" s="0"/>
      <c r="SBW38" s="0"/>
      <c r="SBX38" s="0"/>
      <c r="SBY38" s="0"/>
      <c r="SBZ38" s="0"/>
      <c r="SCA38" s="0"/>
      <c r="SCB38" s="0"/>
      <c r="SCC38" s="0"/>
      <c r="SCD38" s="0"/>
      <c r="SCE38" s="0"/>
      <c r="SCF38" s="0"/>
      <c r="SCG38" s="0"/>
      <c r="SCH38" s="0"/>
      <c r="SCI38" s="0"/>
      <c r="SCJ38" s="0"/>
      <c r="SCK38" s="0"/>
      <c r="SCL38" s="0"/>
      <c r="SCM38" s="0"/>
      <c r="SCN38" s="0"/>
      <c r="SCO38" s="0"/>
      <c r="SCP38" s="0"/>
      <c r="SCQ38" s="0"/>
      <c r="SCR38" s="0"/>
      <c r="SCS38" s="0"/>
      <c r="SCT38" s="0"/>
      <c r="SCU38" s="0"/>
      <c r="SCV38" s="0"/>
      <c r="SCW38" s="0"/>
      <c r="SCX38" s="0"/>
      <c r="SCY38" s="0"/>
      <c r="SCZ38" s="0"/>
      <c r="SDA38" s="0"/>
      <c r="SDB38" s="0"/>
      <c r="SDC38" s="0"/>
      <c r="SDD38" s="0"/>
      <c r="SDE38" s="0"/>
      <c r="SDF38" s="0"/>
      <c r="SDG38" s="0"/>
      <c r="SDH38" s="0"/>
      <c r="SDI38" s="0"/>
      <c r="SDJ38" s="0"/>
      <c r="SDK38" s="0"/>
      <c r="SDL38" s="0"/>
      <c r="SDM38" s="0"/>
      <c r="SDN38" s="0"/>
      <c r="SDO38" s="0"/>
      <c r="SDP38" s="0"/>
      <c r="SDQ38" s="0"/>
      <c r="SDR38" s="0"/>
      <c r="SDS38" s="0"/>
      <c r="SDT38" s="0"/>
      <c r="SDU38" s="0"/>
      <c r="SDV38" s="0"/>
      <c r="SDW38" s="0"/>
      <c r="SDX38" s="0"/>
      <c r="SDY38" s="0"/>
      <c r="SDZ38" s="0"/>
      <c r="SEA38" s="0"/>
      <c r="SEB38" s="0"/>
      <c r="SEC38" s="0"/>
      <c r="SED38" s="0"/>
      <c r="SEE38" s="0"/>
      <c r="SEF38" s="0"/>
      <c r="SEG38" s="0"/>
      <c r="SEH38" s="0"/>
      <c r="SEI38" s="0"/>
      <c r="SEJ38" s="0"/>
      <c r="SEK38" s="0"/>
      <c r="SEL38" s="0"/>
      <c r="SEM38" s="0"/>
      <c r="SEN38" s="0"/>
      <c r="SEO38" s="0"/>
      <c r="SEP38" s="0"/>
      <c r="SEQ38" s="0"/>
      <c r="SER38" s="0"/>
      <c r="SES38" s="0"/>
      <c r="SET38" s="0"/>
      <c r="SEU38" s="0"/>
      <c r="SEV38" s="0"/>
      <c r="SEW38" s="0"/>
      <c r="SEX38" s="0"/>
      <c r="SEY38" s="0"/>
      <c r="SEZ38" s="0"/>
      <c r="SFA38" s="0"/>
      <c r="SFB38" s="0"/>
      <c r="SFC38" s="0"/>
      <c r="SFD38" s="0"/>
      <c r="SFE38" s="0"/>
      <c r="SFF38" s="0"/>
      <c r="SFG38" s="0"/>
      <c r="SFH38" s="0"/>
      <c r="SFI38" s="0"/>
      <c r="SFJ38" s="0"/>
      <c r="SFK38" s="0"/>
      <c r="SFL38" s="0"/>
      <c r="SFM38" s="0"/>
      <c r="SFN38" s="0"/>
      <c r="SFO38" s="0"/>
      <c r="SFP38" s="0"/>
      <c r="SFQ38" s="0"/>
      <c r="SFR38" s="0"/>
      <c r="SFS38" s="0"/>
      <c r="SFT38" s="0"/>
      <c r="SFU38" s="0"/>
      <c r="SFV38" s="0"/>
      <c r="SFW38" s="0"/>
      <c r="SFX38" s="0"/>
      <c r="SFY38" s="0"/>
      <c r="SFZ38" s="0"/>
      <c r="SGA38" s="0"/>
      <c r="SGB38" s="0"/>
      <c r="SGC38" s="0"/>
      <c r="SGD38" s="0"/>
      <c r="SGE38" s="0"/>
      <c r="SGF38" s="0"/>
      <c r="SGG38" s="0"/>
      <c r="SGH38" s="0"/>
      <c r="SGI38" s="0"/>
      <c r="SGJ38" s="0"/>
      <c r="SGK38" s="0"/>
      <c r="SGL38" s="0"/>
      <c r="SGM38" s="0"/>
      <c r="SGN38" s="0"/>
      <c r="SGO38" s="0"/>
      <c r="SGP38" s="0"/>
      <c r="SGQ38" s="0"/>
      <c r="SGR38" s="0"/>
      <c r="SGS38" s="0"/>
      <c r="SGT38" s="0"/>
      <c r="SGU38" s="0"/>
      <c r="SGV38" s="0"/>
      <c r="SGW38" s="0"/>
      <c r="SGX38" s="0"/>
      <c r="SGY38" s="0"/>
      <c r="SGZ38" s="0"/>
      <c r="SHA38" s="0"/>
      <c r="SHB38" s="0"/>
      <c r="SHC38" s="0"/>
      <c r="SHD38" s="0"/>
      <c r="SHE38" s="0"/>
      <c r="SHF38" s="0"/>
      <c r="SHG38" s="0"/>
      <c r="SHH38" s="0"/>
      <c r="SHI38" s="0"/>
      <c r="SHJ38" s="0"/>
      <c r="SHK38" s="0"/>
      <c r="SHL38" s="0"/>
      <c r="SHM38" s="0"/>
      <c r="SHN38" s="0"/>
      <c r="SHO38" s="0"/>
      <c r="SHP38" s="0"/>
      <c r="SHQ38" s="0"/>
      <c r="SHR38" s="0"/>
      <c r="SHS38" s="0"/>
      <c r="SHT38" s="0"/>
      <c r="SHU38" s="0"/>
      <c r="SHV38" s="0"/>
      <c r="SHW38" s="0"/>
      <c r="SHX38" s="0"/>
      <c r="SHY38" s="0"/>
      <c r="SHZ38" s="0"/>
      <c r="SIA38" s="0"/>
      <c r="SIB38" s="0"/>
      <c r="SIC38" s="0"/>
      <c r="SID38" s="0"/>
      <c r="SIE38" s="0"/>
      <c r="SIF38" s="0"/>
      <c r="SIG38" s="0"/>
      <c r="SIH38" s="0"/>
      <c r="SII38" s="0"/>
      <c r="SIJ38" s="0"/>
      <c r="SIK38" s="0"/>
      <c r="SIL38" s="0"/>
      <c r="SIM38" s="0"/>
      <c r="SIN38" s="0"/>
      <c r="SIO38" s="0"/>
      <c r="SIP38" s="0"/>
      <c r="SIQ38" s="0"/>
      <c r="SIR38" s="0"/>
      <c r="SIS38" s="0"/>
      <c r="SIT38" s="0"/>
      <c r="SIU38" s="0"/>
      <c r="SIV38" s="0"/>
      <c r="SIW38" s="0"/>
      <c r="SIX38" s="0"/>
      <c r="SIY38" s="0"/>
      <c r="SIZ38" s="0"/>
      <c r="SJA38" s="0"/>
      <c r="SJB38" s="0"/>
      <c r="SJC38" s="0"/>
      <c r="SJD38" s="0"/>
      <c r="SJE38" s="0"/>
      <c r="SJF38" s="0"/>
      <c r="SJG38" s="0"/>
      <c r="SJH38" s="0"/>
      <c r="SJI38" s="0"/>
      <c r="SJJ38" s="0"/>
      <c r="SJK38" s="0"/>
      <c r="SJL38" s="0"/>
      <c r="SJM38" s="0"/>
      <c r="SJN38" s="0"/>
      <c r="SJO38" s="0"/>
      <c r="SJP38" s="0"/>
      <c r="SJQ38" s="0"/>
      <c r="SJR38" s="0"/>
      <c r="SJS38" s="0"/>
      <c r="SJT38" s="0"/>
      <c r="SJU38" s="0"/>
      <c r="SJV38" s="0"/>
      <c r="SJW38" s="0"/>
      <c r="SJX38" s="0"/>
      <c r="SJY38" s="0"/>
      <c r="SJZ38" s="0"/>
      <c r="SKA38" s="0"/>
      <c r="SKB38" s="0"/>
      <c r="SKC38" s="0"/>
      <c r="SKD38" s="0"/>
      <c r="SKE38" s="0"/>
      <c r="SKF38" s="0"/>
      <c r="SKG38" s="0"/>
      <c r="SKH38" s="0"/>
      <c r="SKI38" s="0"/>
      <c r="SKJ38" s="0"/>
      <c r="SKK38" s="0"/>
      <c r="SKL38" s="0"/>
      <c r="SKM38" s="0"/>
      <c r="SKN38" s="0"/>
      <c r="SKO38" s="0"/>
      <c r="SKP38" s="0"/>
      <c r="SKQ38" s="0"/>
      <c r="SKR38" s="0"/>
      <c r="SKS38" s="0"/>
      <c r="SKT38" s="0"/>
      <c r="SKU38" s="0"/>
      <c r="SKV38" s="0"/>
      <c r="SKW38" s="0"/>
      <c r="SKX38" s="0"/>
      <c r="SKY38" s="0"/>
      <c r="SKZ38" s="0"/>
      <c r="SLA38" s="0"/>
      <c r="SLB38" s="0"/>
      <c r="SLC38" s="0"/>
      <c r="SLD38" s="0"/>
      <c r="SLE38" s="0"/>
      <c r="SLF38" s="0"/>
      <c r="SLG38" s="0"/>
      <c r="SLH38" s="0"/>
      <c r="SLI38" s="0"/>
      <c r="SLJ38" s="0"/>
      <c r="SLK38" s="0"/>
      <c r="SLL38" s="0"/>
      <c r="SLM38" s="0"/>
      <c r="SLN38" s="0"/>
      <c r="SLO38" s="0"/>
      <c r="SLP38" s="0"/>
      <c r="SLQ38" s="0"/>
      <c r="SLR38" s="0"/>
      <c r="SLS38" s="0"/>
      <c r="SLT38" s="0"/>
      <c r="SLU38" s="0"/>
      <c r="SLV38" s="0"/>
      <c r="SLW38" s="0"/>
      <c r="SLX38" s="0"/>
      <c r="SLY38" s="0"/>
      <c r="SLZ38" s="0"/>
      <c r="SMA38" s="0"/>
      <c r="SMB38" s="0"/>
      <c r="SMC38" s="0"/>
      <c r="SMD38" s="0"/>
      <c r="SME38" s="0"/>
      <c r="SMF38" s="0"/>
      <c r="SMG38" s="0"/>
      <c r="SMH38" s="0"/>
      <c r="SMI38" s="0"/>
      <c r="SMJ38" s="0"/>
      <c r="SMK38" s="0"/>
      <c r="SML38" s="0"/>
      <c r="SMM38" s="0"/>
      <c r="SMN38" s="0"/>
      <c r="SMO38" s="0"/>
      <c r="SMP38" s="0"/>
      <c r="SMQ38" s="0"/>
      <c r="SMR38" s="0"/>
      <c r="SMS38" s="0"/>
      <c r="SMT38" s="0"/>
      <c r="SMU38" s="0"/>
      <c r="SMV38" s="0"/>
      <c r="SMW38" s="0"/>
      <c r="SMX38" s="0"/>
      <c r="SMY38" s="0"/>
      <c r="SMZ38" s="0"/>
      <c r="SNA38" s="0"/>
      <c r="SNB38" s="0"/>
      <c r="SNC38" s="0"/>
      <c r="SND38" s="0"/>
      <c r="SNE38" s="0"/>
      <c r="SNF38" s="0"/>
      <c r="SNG38" s="0"/>
      <c r="SNH38" s="0"/>
      <c r="SNI38" s="0"/>
      <c r="SNJ38" s="0"/>
      <c r="SNK38" s="0"/>
      <c r="SNL38" s="0"/>
      <c r="SNM38" s="0"/>
      <c r="SNN38" s="0"/>
      <c r="SNO38" s="0"/>
      <c r="SNP38" s="0"/>
      <c r="SNQ38" s="0"/>
      <c r="SNR38" s="0"/>
      <c r="SNS38" s="0"/>
      <c r="SNT38" s="0"/>
      <c r="SNU38" s="0"/>
      <c r="SNV38" s="0"/>
      <c r="SNW38" s="0"/>
      <c r="SNX38" s="0"/>
      <c r="SNY38" s="0"/>
      <c r="SNZ38" s="0"/>
      <c r="SOA38" s="0"/>
      <c r="SOB38" s="0"/>
      <c r="SOC38" s="0"/>
      <c r="SOD38" s="0"/>
      <c r="SOE38" s="0"/>
      <c r="SOF38" s="0"/>
      <c r="SOG38" s="0"/>
      <c r="SOH38" s="0"/>
      <c r="SOI38" s="0"/>
      <c r="SOJ38" s="0"/>
      <c r="SOK38" s="0"/>
      <c r="SOL38" s="0"/>
      <c r="SOM38" s="0"/>
      <c r="SON38" s="0"/>
      <c r="SOO38" s="0"/>
      <c r="SOP38" s="0"/>
      <c r="SOQ38" s="0"/>
      <c r="SOR38" s="0"/>
      <c r="SOS38" s="0"/>
      <c r="SOT38" s="0"/>
      <c r="SOU38" s="0"/>
      <c r="SOV38" s="0"/>
      <c r="SOW38" s="0"/>
      <c r="SOX38" s="0"/>
      <c r="SOY38" s="0"/>
      <c r="SOZ38" s="0"/>
      <c r="SPA38" s="0"/>
      <c r="SPB38" s="0"/>
      <c r="SPC38" s="0"/>
      <c r="SPD38" s="0"/>
      <c r="SPE38" s="0"/>
      <c r="SPF38" s="0"/>
      <c r="SPG38" s="0"/>
      <c r="SPH38" s="0"/>
      <c r="SPI38" s="0"/>
      <c r="SPJ38" s="0"/>
      <c r="SPK38" s="0"/>
      <c r="SPL38" s="0"/>
      <c r="SPM38" s="0"/>
      <c r="SPN38" s="0"/>
      <c r="SPO38" s="0"/>
      <c r="SPP38" s="0"/>
      <c r="SPQ38" s="0"/>
      <c r="SPR38" s="0"/>
      <c r="SPS38" s="0"/>
      <c r="SPT38" s="0"/>
      <c r="SPU38" s="0"/>
      <c r="SPV38" s="0"/>
      <c r="SPW38" s="0"/>
      <c r="SPX38" s="0"/>
      <c r="SPY38" s="0"/>
      <c r="SPZ38" s="0"/>
      <c r="SQA38" s="0"/>
      <c r="SQB38" s="0"/>
      <c r="SQC38" s="0"/>
      <c r="SQD38" s="0"/>
      <c r="SQE38" s="0"/>
      <c r="SQF38" s="0"/>
      <c r="SQG38" s="0"/>
      <c r="SQH38" s="0"/>
      <c r="SQI38" s="0"/>
      <c r="SQJ38" s="0"/>
      <c r="SQK38" s="0"/>
      <c r="SQL38" s="0"/>
      <c r="SQM38" s="0"/>
      <c r="SQN38" s="0"/>
      <c r="SQO38" s="0"/>
      <c r="SQP38" s="0"/>
      <c r="SQQ38" s="0"/>
      <c r="SQR38" s="0"/>
      <c r="SQS38" s="0"/>
      <c r="SQT38" s="0"/>
      <c r="SQU38" s="0"/>
      <c r="SQV38" s="0"/>
      <c r="SQW38" s="0"/>
      <c r="SQX38" s="0"/>
      <c r="SQY38" s="0"/>
      <c r="SQZ38" s="0"/>
      <c r="SRA38" s="0"/>
      <c r="SRB38" s="0"/>
      <c r="SRC38" s="0"/>
      <c r="SRD38" s="0"/>
      <c r="SRE38" s="0"/>
      <c r="SRF38" s="0"/>
      <c r="SRG38" s="0"/>
      <c r="SRH38" s="0"/>
      <c r="SRI38" s="0"/>
      <c r="SRJ38" s="0"/>
      <c r="SRK38" s="0"/>
      <c r="SRL38" s="0"/>
      <c r="SRM38" s="0"/>
      <c r="SRN38" s="0"/>
      <c r="SRO38" s="0"/>
      <c r="SRP38" s="0"/>
      <c r="SRQ38" s="0"/>
      <c r="SRR38" s="0"/>
      <c r="SRS38" s="0"/>
      <c r="SRT38" s="0"/>
      <c r="SRU38" s="0"/>
      <c r="SRV38" s="0"/>
      <c r="SRW38" s="0"/>
      <c r="SRX38" s="0"/>
      <c r="SRY38" s="0"/>
      <c r="SRZ38" s="0"/>
      <c r="SSA38" s="0"/>
      <c r="SSB38" s="0"/>
      <c r="SSC38" s="0"/>
      <c r="SSD38" s="0"/>
      <c r="SSE38" s="0"/>
      <c r="SSF38" s="0"/>
      <c r="SSG38" s="0"/>
      <c r="SSH38" s="0"/>
      <c r="SSI38" s="0"/>
      <c r="SSJ38" s="0"/>
      <c r="SSK38" s="0"/>
      <c r="SSL38" s="0"/>
      <c r="SSM38" s="0"/>
      <c r="SSN38" s="0"/>
      <c r="SSO38" s="0"/>
      <c r="SSP38" s="0"/>
      <c r="SSQ38" s="0"/>
      <c r="SSR38" s="0"/>
      <c r="SSS38" s="0"/>
      <c r="SST38" s="0"/>
      <c r="SSU38" s="0"/>
      <c r="SSV38" s="0"/>
      <c r="SSW38" s="0"/>
      <c r="SSX38" s="0"/>
      <c r="SSY38" s="0"/>
      <c r="SSZ38" s="0"/>
      <c r="STA38" s="0"/>
      <c r="STB38" s="0"/>
      <c r="STC38" s="0"/>
      <c r="STD38" s="0"/>
      <c r="STE38" s="0"/>
      <c r="STF38" s="0"/>
      <c r="STG38" s="0"/>
      <c r="STH38" s="0"/>
      <c r="STI38" s="0"/>
      <c r="STJ38" s="0"/>
      <c r="STK38" s="0"/>
      <c r="STL38" s="0"/>
      <c r="STM38" s="0"/>
      <c r="STN38" s="0"/>
      <c r="STO38" s="0"/>
      <c r="STP38" s="0"/>
      <c r="STQ38" s="0"/>
      <c r="STR38" s="0"/>
      <c r="STS38" s="0"/>
      <c r="STT38" s="0"/>
      <c r="STU38" s="0"/>
      <c r="STV38" s="0"/>
      <c r="STW38" s="0"/>
      <c r="STX38" s="0"/>
      <c r="STY38" s="0"/>
      <c r="STZ38" s="0"/>
      <c r="SUA38" s="0"/>
      <c r="SUB38" s="0"/>
      <c r="SUC38" s="0"/>
      <c r="SUD38" s="0"/>
      <c r="SUE38" s="0"/>
      <c r="SUF38" s="0"/>
      <c r="SUG38" s="0"/>
      <c r="SUH38" s="0"/>
      <c r="SUI38" s="0"/>
      <c r="SUJ38" s="0"/>
      <c r="SUK38" s="0"/>
      <c r="SUL38" s="0"/>
      <c r="SUM38" s="0"/>
      <c r="SUN38" s="0"/>
      <c r="SUO38" s="0"/>
      <c r="SUP38" s="0"/>
      <c r="SUQ38" s="0"/>
      <c r="SUR38" s="0"/>
      <c r="SUS38" s="0"/>
      <c r="SUT38" s="0"/>
      <c r="SUU38" s="0"/>
      <c r="SUV38" s="0"/>
      <c r="SUW38" s="0"/>
      <c r="SUX38" s="0"/>
      <c r="SUY38" s="0"/>
      <c r="SUZ38" s="0"/>
      <c r="SVA38" s="0"/>
      <c r="SVB38" s="0"/>
      <c r="SVC38" s="0"/>
      <c r="SVD38" s="0"/>
      <c r="SVE38" s="0"/>
      <c r="SVF38" s="0"/>
      <c r="SVG38" s="0"/>
      <c r="SVH38" s="0"/>
      <c r="SVI38" s="0"/>
      <c r="SVJ38" s="0"/>
      <c r="SVK38" s="0"/>
      <c r="SVL38" s="0"/>
      <c r="SVM38" s="0"/>
      <c r="SVN38" s="0"/>
      <c r="SVO38" s="0"/>
      <c r="SVP38" s="0"/>
      <c r="SVQ38" s="0"/>
      <c r="SVR38" s="0"/>
      <c r="SVS38" s="0"/>
      <c r="SVT38" s="0"/>
      <c r="SVU38" s="0"/>
      <c r="SVV38" s="0"/>
      <c r="SVW38" s="0"/>
      <c r="SVX38" s="0"/>
      <c r="SVY38" s="0"/>
      <c r="SVZ38" s="0"/>
      <c r="SWA38" s="0"/>
      <c r="SWB38" s="0"/>
      <c r="SWC38" s="0"/>
      <c r="SWD38" s="0"/>
      <c r="SWE38" s="0"/>
      <c r="SWF38" s="0"/>
      <c r="SWG38" s="0"/>
      <c r="SWH38" s="0"/>
      <c r="SWI38" s="0"/>
      <c r="SWJ38" s="0"/>
      <c r="SWK38" s="0"/>
      <c r="SWL38" s="0"/>
      <c r="SWM38" s="0"/>
      <c r="SWN38" s="0"/>
      <c r="SWO38" s="0"/>
      <c r="SWP38" s="0"/>
      <c r="SWQ38" s="0"/>
      <c r="SWR38" s="0"/>
      <c r="SWS38" s="0"/>
      <c r="SWT38" s="0"/>
      <c r="SWU38" s="0"/>
      <c r="SWV38" s="0"/>
      <c r="SWW38" s="0"/>
      <c r="SWX38" s="0"/>
      <c r="SWY38" s="0"/>
      <c r="SWZ38" s="0"/>
      <c r="SXA38" s="0"/>
      <c r="SXB38" s="0"/>
      <c r="SXC38" s="0"/>
      <c r="SXD38" s="0"/>
      <c r="SXE38" s="0"/>
      <c r="SXF38" s="0"/>
      <c r="SXG38" s="0"/>
      <c r="SXH38" s="0"/>
      <c r="SXI38" s="0"/>
      <c r="SXJ38" s="0"/>
      <c r="SXK38" s="0"/>
      <c r="SXL38" s="0"/>
      <c r="SXM38" s="0"/>
      <c r="SXN38" s="0"/>
      <c r="SXO38" s="0"/>
      <c r="SXP38" s="0"/>
      <c r="SXQ38" s="0"/>
      <c r="SXR38" s="0"/>
      <c r="SXS38" s="0"/>
      <c r="SXT38" s="0"/>
      <c r="SXU38" s="0"/>
      <c r="SXV38" s="0"/>
      <c r="SXW38" s="0"/>
      <c r="SXX38" s="0"/>
      <c r="SXY38" s="0"/>
      <c r="SXZ38" s="0"/>
      <c r="SYA38" s="0"/>
      <c r="SYB38" s="0"/>
      <c r="SYC38" s="0"/>
      <c r="SYD38" s="0"/>
      <c r="SYE38" s="0"/>
      <c r="SYF38" s="0"/>
      <c r="SYG38" s="0"/>
      <c r="SYH38" s="0"/>
      <c r="SYI38" s="0"/>
      <c r="SYJ38" s="0"/>
      <c r="SYK38" s="0"/>
      <c r="SYL38" s="0"/>
      <c r="SYM38" s="0"/>
      <c r="SYN38" s="0"/>
      <c r="SYO38" s="0"/>
      <c r="SYP38" s="0"/>
      <c r="SYQ38" s="0"/>
      <c r="SYR38" s="0"/>
      <c r="SYS38" s="0"/>
      <c r="SYT38" s="0"/>
      <c r="SYU38" s="0"/>
      <c r="SYV38" s="0"/>
      <c r="SYW38" s="0"/>
      <c r="SYX38" s="0"/>
      <c r="SYY38" s="0"/>
      <c r="SYZ38" s="0"/>
      <c r="SZA38" s="0"/>
      <c r="SZB38" s="0"/>
      <c r="SZC38" s="0"/>
      <c r="SZD38" s="0"/>
      <c r="SZE38" s="0"/>
      <c r="SZF38" s="0"/>
      <c r="SZG38" s="0"/>
      <c r="SZH38" s="0"/>
      <c r="SZI38" s="0"/>
      <c r="SZJ38" s="0"/>
      <c r="SZK38" s="0"/>
      <c r="SZL38" s="0"/>
      <c r="SZM38" s="0"/>
      <c r="SZN38" s="0"/>
      <c r="SZO38" s="0"/>
      <c r="SZP38" s="0"/>
      <c r="SZQ38" s="0"/>
      <c r="SZR38" s="0"/>
      <c r="SZS38" s="0"/>
      <c r="SZT38" s="0"/>
      <c r="SZU38" s="0"/>
      <c r="SZV38" s="0"/>
      <c r="SZW38" s="0"/>
      <c r="SZX38" s="0"/>
      <c r="SZY38" s="0"/>
      <c r="SZZ38" s="0"/>
      <c r="TAA38" s="0"/>
      <c r="TAB38" s="0"/>
      <c r="TAC38" s="0"/>
      <c r="TAD38" s="0"/>
      <c r="TAE38" s="0"/>
      <c r="TAF38" s="0"/>
      <c r="TAG38" s="0"/>
      <c r="TAH38" s="0"/>
      <c r="TAI38" s="0"/>
      <c r="TAJ38" s="0"/>
      <c r="TAK38" s="0"/>
      <c r="TAL38" s="0"/>
      <c r="TAM38" s="0"/>
      <c r="TAN38" s="0"/>
      <c r="TAO38" s="0"/>
      <c r="TAP38" s="0"/>
      <c r="TAQ38" s="0"/>
      <c r="TAR38" s="0"/>
      <c r="TAS38" s="0"/>
      <c r="TAT38" s="0"/>
      <c r="TAU38" s="0"/>
      <c r="TAV38" s="0"/>
      <c r="TAW38" s="0"/>
      <c r="TAX38" s="0"/>
      <c r="TAY38" s="0"/>
      <c r="TAZ38" s="0"/>
      <c r="TBA38" s="0"/>
      <c r="TBB38" s="0"/>
      <c r="TBC38" s="0"/>
      <c r="TBD38" s="0"/>
      <c r="TBE38" s="0"/>
      <c r="TBF38" s="0"/>
      <c r="TBG38" s="0"/>
      <c r="TBH38" s="0"/>
      <c r="TBI38" s="0"/>
      <c r="TBJ38" s="0"/>
      <c r="TBK38" s="0"/>
      <c r="TBL38" s="0"/>
      <c r="TBM38" s="0"/>
      <c r="TBN38" s="0"/>
      <c r="TBO38" s="0"/>
      <c r="TBP38" s="0"/>
      <c r="TBQ38" s="0"/>
      <c r="TBR38" s="0"/>
      <c r="TBS38" s="0"/>
      <c r="TBT38" s="0"/>
      <c r="TBU38" s="0"/>
      <c r="TBV38" s="0"/>
      <c r="TBW38" s="0"/>
      <c r="TBX38" s="0"/>
      <c r="TBY38" s="0"/>
      <c r="TBZ38" s="0"/>
      <c r="TCA38" s="0"/>
      <c r="TCB38" s="0"/>
      <c r="TCC38" s="0"/>
      <c r="TCD38" s="0"/>
      <c r="TCE38" s="0"/>
      <c r="TCF38" s="0"/>
      <c r="TCG38" s="0"/>
      <c r="TCH38" s="0"/>
      <c r="TCI38" s="0"/>
      <c r="TCJ38" s="0"/>
      <c r="TCK38" s="0"/>
      <c r="TCL38" s="0"/>
      <c r="TCM38" s="0"/>
      <c r="TCN38" s="0"/>
      <c r="TCO38" s="0"/>
      <c r="TCP38" s="0"/>
      <c r="TCQ38" s="0"/>
      <c r="TCR38" s="0"/>
      <c r="TCS38" s="0"/>
      <c r="TCT38" s="0"/>
      <c r="TCU38" s="0"/>
      <c r="TCV38" s="0"/>
      <c r="TCW38" s="0"/>
      <c r="TCX38" s="0"/>
      <c r="TCY38" s="0"/>
      <c r="TCZ38" s="0"/>
      <c r="TDA38" s="0"/>
      <c r="TDB38" s="0"/>
      <c r="TDC38" s="0"/>
      <c r="TDD38" s="0"/>
      <c r="TDE38" s="0"/>
      <c r="TDF38" s="0"/>
      <c r="TDG38" s="0"/>
      <c r="TDH38" s="0"/>
      <c r="TDI38" s="0"/>
      <c r="TDJ38" s="0"/>
      <c r="TDK38" s="0"/>
      <c r="TDL38" s="0"/>
      <c r="TDM38" s="0"/>
      <c r="TDN38" s="0"/>
      <c r="TDO38" s="0"/>
      <c r="TDP38" s="0"/>
      <c r="TDQ38" s="0"/>
      <c r="TDR38" s="0"/>
      <c r="TDS38" s="0"/>
      <c r="TDT38" s="0"/>
      <c r="TDU38" s="0"/>
      <c r="TDV38" s="0"/>
      <c r="TDW38" s="0"/>
      <c r="TDX38" s="0"/>
      <c r="TDY38" s="0"/>
      <c r="TDZ38" s="0"/>
      <c r="TEA38" s="0"/>
      <c r="TEB38" s="0"/>
      <c r="TEC38" s="0"/>
      <c r="TED38" s="0"/>
      <c r="TEE38" s="0"/>
      <c r="TEF38" s="0"/>
      <c r="TEG38" s="0"/>
      <c r="TEH38" s="0"/>
      <c r="TEI38" s="0"/>
      <c r="TEJ38" s="0"/>
      <c r="TEK38" s="0"/>
      <c r="TEL38" s="0"/>
      <c r="TEM38" s="0"/>
      <c r="TEN38" s="0"/>
      <c r="TEO38" s="0"/>
      <c r="TEP38" s="0"/>
      <c r="TEQ38" s="0"/>
      <c r="TER38" s="0"/>
      <c r="TES38" s="0"/>
      <c r="TET38" s="0"/>
      <c r="TEU38" s="0"/>
      <c r="TEV38" s="0"/>
      <c r="TEW38" s="0"/>
      <c r="TEX38" s="0"/>
      <c r="TEY38" s="0"/>
      <c r="TEZ38" s="0"/>
      <c r="TFA38" s="0"/>
      <c r="TFB38" s="0"/>
      <c r="TFC38" s="0"/>
      <c r="TFD38" s="0"/>
      <c r="TFE38" s="0"/>
      <c r="TFF38" s="0"/>
      <c r="TFG38" s="0"/>
      <c r="TFH38" s="0"/>
      <c r="TFI38" s="0"/>
      <c r="TFJ38" s="0"/>
      <c r="TFK38" s="0"/>
      <c r="TFL38" s="0"/>
      <c r="TFM38" s="0"/>
      <c r="TFN38" s="0"/>
      <c r="TFO38" s="0"/>
      <c r="TFP38" s="0"/>
      <c r="TFQ38" s="0"/>
      <c r="TFR38" s="0"/>
      <c r="TFS38" s="0"/>
      <c r="TFT38" s="0"/>
      <c r="TFU38" s="0"/>
      <c r="TFV38" s="0"/>
      <c r="TFW38" s="0"/>
      <c r="TFX38" s="0"/>
      <c r="TFY38" s="0"/>
      <c r="TFZ38" s="0"/>
      <c r="TGA38" s="0"/>
      <c r="TGB38" s="0"/>
      <c r="TGC38" s="0"/>
      <c r="TGD38" s="0"/>
      <c r="TGE38" s="0"/>
      <c r="TGF38" s="0"/>
      <c r="TGG38" s="0"/>
      <c r="TGH38" s="0"/>
      <c r="TGI38" s="0"/>
      <c r="TGJ38" s="0"/>
      <c r="TGK38" s="0"/>
      <c r="TGL38" s="0"/>
      <c r="TGM38" s="0"/>
      <c r="TGN38" s="0"/>
      <c r="TGO38" s="0"/>
      <c r="TGP38" s="0"/>
      <c r="TGQ38" s="0"/>
      <c r="TGR38" s="0"/>
      <c r="TGS38" s="0"/>
      <c r="TGT38" s="0"/>
      <c r="TGU38" s="0"/>
      <c r="TGV38" s="0"/>
      <c r="TGW38" s="0"/>
      <c r="TGX38" s="0"/>
      <c r="TGY38" s="0"/>
      <c r="TGZ38" s="0"/>
      <c r="THA38" s="0"/>
      <c r="THB38" s="0"/>
      <c r="THC38" s="0"/>
      <c r="THD38" s="0"/>
      <c r="THE38" s="0"/>
      <c r="THF38" s="0"/>
      <c r="THG38" s="0"/>
      <c r="THH38" s="0"/>
      <c r="THI38" s="0"/>
      <c r="THJ38" s="0"/>
      <c r="THK38" s="0"/>
      <c r="THL38" s="0"/>
      <c r="THM38" s="0"/>
      <c r="THN38" s="0"/>
      <c r="THO38" s="0"/>
      <c r="THP38" s="0"/>
      <c r="THQ38" s="0"/>
      <c r="THR38" s="0"/>
      <c r="THS38" s="0"/>
      <c r="THT38" s="0"/>
      <c r="THU38" s="0"/>
      <c r="THV38" s="0"/>
      <c r="THW38" s="0"/>
      <c r="THX38" s="0"/>
      <c r="THY38" s="0"/>
      <c r="THZ38" s="0"/>
      <c r="TIA38" s="0"/>
      <c r="TIB38" s="0"/>
      <c r="TIC38" s="0"/>
      <c r="TID38" s="0"/>
      <c r="TIE38" s="0"/>
      <c r="TIF38" s="0"/>
      <c r="TIG38" s="0"/>
      <c r="TIH38" s="0"/>
      <c r="TII38" s="0"/>
      <c r="TIJ38" s="0"/>
      <c r="TIK38" s="0"/>
      <c r="TIL38" s="0"/>
      <c r="TIM38" s="0"/>
      <c r="TIN38" s="0"/>
      <c r="TIO38" s="0"/>
      <c r="TIP38" s="0"/>
      <c r="TIQ38" s="0"/>
      <c r="TIR38" s="0"/>
      <c r="TIS38" s="0"/>
      <c r="TIT38" s="0"/>
      <c r="TIU38" s="0"/>
      <c r="TIV38" s="0"/>
      <c r="TIW38" s="0"/>
      <c r="TIX38" s="0"/>
      <c r="TIY38" s="0"/>
      <c r="TIZ38" s="0"/>
      <c r="TJA38" s="0"/>
      <c r="TJB38" s="0"/>
      <c r="TJC38" s="0"/>
      <c r="TJD38" s="0"/>
      <c r="TJE38" s="0"/>
      <c r="TJF38" s="0"/>
      <c r="TJG38" s="0"/>
      <c r="TJH38" s="0"/>
      <c r="TJI38" s="0"/>
      <c r="TJJ38" s="0"/>
      <c r="TJK38" s="0"/>
      <c r="TJL38" s="0"/>
      <c r="TJM38" s="0"/>
      <c r="TJN38" s="0"/>
      <c r="TJO38" s="0"/>
      <c r="TJP38" s="0"/>
      <c r="TJQ38" s="0"/>
      <c r="TJR38" s="0"/>
      <c r="TJS38" s="0"/>
      <c r="TJT38" s="0"/>
      <c r="TJU38" s="0"/>
      <c r="TJV38" s="0"/>
      <c r="TJW38" s="0"/>
      <c r="TJX38" s="0"/>
      <c r="TJY38" s="0"/>
      <c r="TJZ38" s="0"/>
      <c r="TKA38" s="0"/>
      <c r="TKB38" s="0"/>
      <c r="TKC38" s="0"/>
      <c r="TKD38" s="0"/>
      <c r="TKE38" s="0"/>
      <c r="TKF38" s="0"/>
      <c r="TKG38" s="0"/>
      <c r="TKH38" s="0"/>
      <c r="TKI38" s="0"/>
      <c r="TKJ38" s="0"/>
      <c r="TKK38" s="0"/>
      <c r="TKL38" s="0"/>
      <c r="TKM38" s="0"/>
      <c r="TKN38" s="0"/>
      <c r="TKO38" s="0"/>
      <c r="TKP38" s="0"/>
      <c r="TKQ38" s="0"/>
      <c r="TKR38" s="0"/>
      <c r="TKS38" s="0"/>
      <c r="TKT38" s="0"/>
      <c r="TKU38" s="0"/>
      <c r="TKV38" s="0"/>
      <c r="TKW38" s="0"/>
      <c r="TKX38" s="0"/>
      <c r="TKY38" s="0"/>
      <c r="TKZ38" s="0"/>
      <c r="TLA38" s="0"/>
      <c r="TLB38" s="0"/>
      <c r="TLC38" s="0"/>
      <c r="TLD38" s="0"/>
      <c r="TLE38" s="0"/>
      <c r="TLF38" s="0"/>
      <c r="TLG38" s="0"/>
      <c r="TLH38" s="0"/>
      <c r="TLI38" s="0"/>
      <c r="TLJ38" s="0"/>
      <c r="TLK38" s="0"/>
      <c r="TLL38" s="0"/>
      <c r="TLM38" s="0"/>
      <c r="TLN38" s="0"/>
      <c r="TLO38" s="0"/>
      <c r="TLP38" s="0"/>
      <c r="TLQ38" s="0"/>
      <c r="TLR38" s="0"/>
      <c r="TLS38" s="0"/>
      <c r="TLT38" s="0"/>
      <c r="TLU38" s="0"/>
      <c r="TLV38" s="0"/>
      <c r="TLW38" s="0"/>
      <c r="TLX38" s="0"/>
      <c r="TLY38" s="0"/>
      <c r="TLZ38" s="0"/>
      <c r="TMA38" s="0"/>
      <c r="TMB38" s="0"/>
      <c r="TMC38" s="0"/>
      <c r="TMD38" s="0"/>
      <c r="TME38" s="0"/>
      <c r="TMF38" s="0"/>
      <c r="TMG38" s="0"/>
      <c r="TMH38" s="0"/>
      <c r="TMI38" s="0"/>
      <c r="TMJ38" s="0"/>
      <c r="TMK38" s="0"/>
      <c r="TML38" s="0"/>
      <c r="TMM38" s="0"/>
      <c r="TMN38" s="0"/>
      <c r="TMO38" s="0"/>
      <c r="TMP38" s="0"/>
      <c r="TMQ38" s="0"/>
      <c r="TMR38" s="0"/>
      <c r="TMS38" s="0"/>
      <c r="TMT38" s="0"/>
      <c r="TMU38" s="0"/>
      <c r="TMV38" s="0"/>
      <c r="TMW38" s="0"/>
      <c r="TMX38" s="0"/>
      <c r="TMY38" s="0"/>
      <c r="TMZ38" s="0"/>
      <c r="TNA38" s="0"/>
      <c r="TNB38" s="0"/>
      <c r="TNC38" s="0"/>
      <c r="TND38" s="0"/>
      <c r="TNE38" s="0"/>
      <c r="TNF38" s="0"/>
      <c r="TNG38" s="0"/>
      <c r="TNH38" s="0"/>
      <c r="TNI38" s="0"/>
      <c r="TNJ38" s="0"/>
      <c r="TNK38" s="0"/>
      <c r="TNL38" s="0"/>
      <c r="TNM38" s="0"/>
      <c r="TNN38" s="0"/>
      <c r="TNO38" s="0"/>
      <c r="TNP38" s="0"/>
      <c r="TNQ38" s="0"/>
      <c r="TNR38" s="0"/>
      <c r="TNS38" s="0"/>
      <c r="TNT38" s="0"/>
      <c r="TNU38" s="0"/>
      <c r="TNV38" s="0"/>
      <c r="TNW38" s="0"/>
      <c r="TNX38" s="0"/>
      <c r="TNY38" s="0"/>
      <c r="TNZ38" s="0"/>
      <c r="TOA38" s="0"/>
      <c r="TOB38" s="0"/>
      <c r="TOC38" s="0"/>
      <c r="TOD38" s="0"/>
      <c r="TOE38" s="0"/>
      <c r="TOF38" s="0"/>
      <c r="TOG38" s="0"/>
      <c r="TOH38" s="0"/>
      <c r="TOI38" s="0"/>
      <c r="TOJ38" s="0"/>
      <c r="TOK38" s="0"/>
      <c r="TOL38" s="0"/>
      <c r="TOM38" s="0"/>
      <c r="TON38" s="0"/>
      <c r="TOO38" s="0"/>
      <c r="TOP38" s="0"/>
      <c r="TOQ38" s="0"/>
      <c r="TOR38" s="0"/>
      <c r="TOS38" s="0"/>
      <c r="TOT38" s="0"/>
      <c r="TOU38" s="0"/>
      <c r="TOV38" s="0"/>
      <c r="TOW38" s="0"/>
      <c r="TOX38" s="0"/>
      <c r="TOY38" s="0"/>
      <c r="TOZ38" s="0"/>
      <c r="TPA38" s="0"/>
      <c r="TPB38" s="0"/>
      <c r="TPC38" s="0"/>
      <c r="TPD38" s="0"/>
      <c r="TPE38" s="0"/>
      <c r="TPF38" s="0"/>
      <c r="TPG38" s="0"/>
      <c r="TPH38" s="0"/>
      <c r="TPI38" s="0"/>
      <c r="TPJ38" s="0"/>
      <c r="TPK38" s="0"/>
      <c r="TPL38" s="0"/>
      <c r="TPM38" s="0"/>
      <c r="TPN38" s="0"/>
      <c r="TPO38" s="0"/>
      <c r="TPP38" s="0"/>
      <c r="TPQ38" s="0"/>
      <c r="TPR38" s="0"/>
      <c r="TPS38" s="0"/>
      <c r="TPT38" s="0"/>
      <c r="TPU38" s="0"/>
      <c r="TPV38" s="0"/>
      <c r="TPW38" s="0"/>
      <c r="TPX38" s="0"/>
      <c r="TPY38" s="0"/>
      <c r="TPZ38" s="0"/>
      <c r="TQA38" s="0"/>
      <c r="TQB38" s="0"/>
      <c r="TQC38" s="0"/>
      <c r="TQD38" s="0"/>
      <c r="TQE38" s="0"/>
      <c r="TQF38" s="0"/>
      <c r="TQG38" s="0"/>
      <c r="TQH38" s="0"/>
      <c r="TQI38" s="0"/>
      <c r="TQJ38" s="0"/>
      <c r="TQK38" s="0"/>
      <c r="TQL38" s="0"/>
      <c r="TQM38" s="0"/>
      <c r="TQN38" s="0"/>
      <c r="TQO38" s="0"/>
      <c r="TQP38" s="0"/>
      <c r="TQQ38" s="0"/>
      <c r="TQR38" s="0"/>
      <c r="TQS38" s="0"/>
      <c r="TQT38" s="0"/>
      <c r="TQU38" s="0"/>
      <c r="TQV38" s="0"/>
      <c r="TQW38" s="0"/>
      <c r="TQX38" s="0"/>
      <c r="TQY38" s="0"/>
      <c r="TQZ38" s="0"/>
      <c r="TRA38" s="0"/>
      <c r="TRB38" s="0"/>
      <c r="TRC38" s="0"/>
      <c r="TRD38" s="0"/>
      <c r="TRE38" s="0"/>
      <c r="TRF38" s="0"/>
      <c r="TRG38" s="0"/>
      <c r="TRH38" s="0"/>
      <c r="TRI38" s="0"/>
      <c r="TRJ38" s="0"/>
      <c r="TRK38" s="0"/>
      <c r="TRL38" s="0"/>
      <c r="TRM38" s="0"/>
      <c r="TRN38" s="0"/>
      <c r="TRO38" s="0"/>
      <c r="TRP38" s="0"/>
      <c r="TRQ38" s="0"/>
      <c r="TRR38" s="0"/>
      <c r="TRS38" s="0"/>
      <c r="TRT38" s="0"/>
      <c r="TRU38" s="0"/>
      <c r="TRV38" s="0"/>
      <c r="TRW38" s="0"/>
      <c r="TRX38" s="0"/>
      <c r="TRY38" s="0"/>
      <c r="TRZ38" s="0"/>
      <c r="TSA38" s="0"/>
      <c r="TSB38" s="0"/>
      <c r="TSC38" s="0"/>
      <c r="TSD38" s="0"/>
      <c r="TSE38" s="0"/>
      <c r="TSF38" s="0"/>
      <c r="TSG38" s="0"/>
      <c r="TSH38" s="0"/>
      <c r="TSI38" s="0"/>
      <c r="TSJ38" s="0"/>
      <c r="TSK38" s="0"/>
      <c r="TSL38" s="0"/>
      <c r="TSM38" s="0"/>
      <c r="TSN38" s="0"/>
      <c r="TSO38" s="0"/>
      <c r="TSP38" s="0"/>
      <c r="TSQ38" s="0"/>
      <c r="TSR38" s="0"/>
      <c r="TSS38" s="0"/>
      <c r="TST38" s="0"/>
      <c r="TSU38" s="0"/>
      <c r="TSV38" s="0"/>
      <c r="TSW38" s="0"/>
      <c r="TSX38" s="0"/>
      <c r="TSY38" s="0"/>
      <c r="TSZ38" s="0"/>
      <c r="TTA38" s="0"/>
      <c r="TTB38" s="0"/>
      <c r="TTC38" s="0"/>
      <c r="TTD38" s="0"/>
      <c r="TTE38" s="0"/>
      <c r="TTF38" s="0"/>
      <c r="TTG38" s="0"/>
      <c r="TTH38" s="0"/>
      <c r="TTI38" s="0"/>
      <c r="TTJ38" s="0"/>
      <c r="TTK38" s="0"/>
      <c r="TTL38" s="0"/>
      <c r="TTM38" s="0"/>
      <c r="TTN38" s="0"/>
      <c r="TTO38" s="0"/>
      <c r="TTP38" s="0"/>
      <c r="TTQ38" s="0"/>
      <c r="TTR38" s="0"/>
      <c r="TTS38" s="0"/>
      <c r="TTT38" s="0"/>
      <c r="TTU38" s="0"/>
      <c r="TTV38" s="0"/>
      <c r="TTW38" s="0"/>
      <c r="TTX38" s="0"/>
      <c r="TTY38" s="0"/>
      <c r="TTZ38" s="0"/>
      <c r="TUA38" s="0"/>
      <c r="TUB38" s="0"/>
      <c r="TUC38" s="0"/>
      <c r="TUD38" s="0"/>
      <c r="TUE38" s="0"/>
      <c r="TUF38" s="0"/>
      <c r="TUG38" s="0"/>
      <c r="TUH38" s="0"/>
      <c r="TUI38" s="0"/>
      <c r="TUJ38" s="0"/>
      <c r="TUK38" s="0"/>
      <c r="TUL38" s="0"/>
      <c r="TUM38" s="0"/>
      <c r="TUN38" s="0"/>
      <c r="TUO38" s="0"/>
      <c r="TUP38" s="0"/>
      <c r="TUQ38" s="0"/>
      <c r="TUR38" s="0"/>
      <c r="TUS38" s="0"/>
      <c r="TUT38" s="0"/>
      <c r="TUU38" s="0"/>
      <c r="TUV38" s="0"/>
      <c r="TUW38" s="0"/>
      <c r="TUX38" s="0"/>
      <c r="TUY38" s="0"/>
      <c r="TUZ38" s="0"/>
      <c r="TVA38" s="0"/>
      <c r="TVB38" s="0"/>
      <c r="TVC38" s="0"/>
      <c r="TVD38" s="0"/>
      <c r="TVE38" s="0"/>
      <c r="TVF38" s="0"/>
      <c r="TVG38" s="0"/>
      <c r="TVH38" s="0"/>
      <c r="TVI38" s="0"/>
      <c r="TVJ38" s="0"/>
      <c r="TVK38" s="0"/>
      <c r="TVL38" s="0"/>
      <c r="TVM38" s="0"/>
      <c r="TVN38" s="0"/>
      <c r="TVO38" s="0"/>
      <c r="TVP38" s="0"/>
      <c r="TVQ38" s="0"/>
      <c r="TVR38" s="0"/>
      <c r="TVS38" s="0"/>
      <c r="TVT38" s="0"/>
      <c r="TVU38" s="0"/>
      <c r="TVV38" s="0"/>
      <c r="TVW38" s="0"/>
      <c r="TVX38" s="0"/>
      <c r="TVY38" s="0"/>
      <c r="TVZ38" s="0"/>
      <c r="TWA38" s="0"/>
      <c r="TWB38" s="0"/>
      <c r="TWC38" s="0"/>
      <c r="TWD38" s="0"/>
      <c r="TWE38" s="0"/>
      <c r="TWF38" s="0"/>
      <c r="TWG38" s="0"/>
      <c r="TWH38" s="0"/>
      <c r="TWI38" s="0"/>
      <c r="TWJ38" s="0"/>
      <c r="TWK38" s="0"/>
      <c r="TWL38" s="0"/>
      <c r="TWM38" s="0"/>
      <c r="TWN38" s="0"/>
      <c r="TWO38" s="0"/>
      <c r="TWP38" s="0"/>
      <c r="TWQ38" s="0"/>
      <c r="TWR38" s="0"/>
      <c r="TWS38" s="0"/>
      <c r="TWT38" s="0"/>
      <c r="TWU38" s="0"/>
      <c r="TWV38" s="0"/>
      <c r="TWW38" s="0"/>
      <c r="TWX38" s="0"/>
      <c r="TWY38" s="0"/>
      <c r="TWZ38" s="0"/>
      <c r="TXA38" s="0"/>
      <c r="TXB38" s="0"/>
      <c r="TXC38" s="0"/>
      <c r="TXD38" s="0"/>
      <c r="TXE38" s="0"/>
      <c r="TXF38" s="0"/>
      <c r="TXG38" s="0"/>
      <c r="TXH38" s="0"/>
      <c r="TXI38" s="0"/>
      <c r="TXJ38" s="0"/>
      <c r="TXK38" s="0"/>
      <c r="TXL38" s="0"/>
      <c r="TXM38" s="0"/>
      <c r="TXN38" s="0"/>
      <c r="TXO38" s="0"/>
      <c r="TXP38" s="0"/>
      <c r="TXQ38" s="0"/>
      <c r="TXR38" s="0"/>
      <c r="TXS38" s="0"/>
      <c r="TXT38" s="0"/>
      <c r="TXU38" s="0"/>
      <c r="TXV38" s="0"/>
      <c r="TXW38" s="0"/>
      <c r="TXX38" s="0"/>
      <c r="TXY38" s="0"/>
      <c r="TXZ38" s="0"/>
      <c r="TYA38" s="0"/>
      <c r="TYB38" s="0"/>
      <c r="TYC38" s="0"/>
      <c r="TYD38" s="0"/>
      <c r="TYE38" s="0"/>
      <c r="TYF38" s="0"/>
      <c r="TYG38" s="0"/>
      <c r="TYH38" s="0"/>
      <c r="TYI38" s="0"/>
      <c r="TYJ38" s="0"/>
      <c r="TYK38" s="0"/>
      <c r="TYL38" s="0"/>
      <c r="TYM38" s="0"/>
      <c r="TYN38" s="0"/>
      <c r="TYO38" s="0"/>
      <c r="TYP38" s="0"/>
      <c r="TYQ38" s="0"/>
      <c r="TYR38" s="0"/>
      <c r="TYS38" s="0"/>
      <c r="TYT38" s="0"/>
      <c r="TYU38" s="0"/>
      <c r="TYV38" s="0"/>
      <c r="TYW38" s="0"/>
      <c r="TYX38" s="0"/>
      <c r="TYY38" s="0"/>
      <c r="TYZ38" s="0"/>
      <c r="TZA38" s="0"/>
      <c r="TZB38" s="0"/>
      <c r="TZC38" s="0"/>
      <c r="TZD38" s="0"/>
      <c r="TZE38" s="0"/>
      <c r="TZF38" s="0"/>
      <c r="TZG38" s="0"/>
      <c r="TZH38" s="0"/>
      <c r="TZI38" s="0"/>
      <c r="TZJ38" s="0"/>
      <c r="TZK38" s="0"/>
      <c r="TZL38" s="0"/>
      <c r="TZM38" s="0"/>
      <c r="TZN38" s="0"/>
      <c r="TZO38" s="0"/>
      <c r="TZP38" s="0"/>
      <c r="TZQ38" s="0"/>
      <c r="TZR38" s="0"/>
      <c r="TZS38" s="0"/>
      <c r="TZT38" s="0"/>
      <c r="TZU38" s="0"/>
      <c r="TZV38" s="0"/>
      <c r="TZW38" s="0"/>
      <c r="TZX38" s="0"/>
      <c r="TZY38" s="0"/>
      <c r="TZZ38" s="0"/>
      <c r="UAA38" s="0"/>
      <c r="UAB38" s="0"/>
      <c r="UAC38" s="0"/>
      <c r="UAD38" s="0"/>
      <c r="UAE38" s="0"/>
      <c r="UAF38" s="0"/>
      <c r="UAG38" s="0"/>
      <c r="UAH38" s="0"/>
      <c r="UAI38" s="0"/>
      <c r="UAJ38" s="0"/>
      <c r="UAK38" s="0"/>
      <c r="UAL38" s="0"/>
      <c r="UAM38" s="0"/>
      <c r="UAN38" s="0"/>
      <c r="UAO38" s="0"/>
      <c r="UAP38" s="0"/>
      <c r="UAQ38" s="0"/>
      <c r="UAR38" s="0"/>
      <c r="UAS38" s="0"/>
      <c r="UAT38" s="0"/>
      <c r="UAU38" s="0"/>
      <c r="UAV38" s="0"/>
      <c r="UAW38" s="0"/>
      <c r="UAX38" s="0"/>
      <c r="UAY38" s="0"/>
      <c r="UAZ38" s="0"/>
      <c r="UBA38" s="0"/>
      <c r="UBB38" s="0"/>
      <c r="UBC38" s="0"/>
      <c r="UBD38" s="0"/>
      <c r="UBE38" s="0"/>
      <c r="UBF38" s="0"/>
      <c r="UBG38" s="0"/>
      <c r="UBH38" s="0"/>
      <c r="UBI38" s="0"/>
      <c r="UBJ38" s="0"/>
      <c r="UBK38" s="0"/>
      <c r="UBL38" s="0"/>
      <c r="UBM38" s="0"/>
      <c r="UBN38" s="0"/>
      <c r="UBO38" s="0"/>
      <c r="UBP38" s="0"/>
      <c r="UBQ38" s="0"/>
      <c r="UBR38" s="0"/>
      <c r="UBS38" s="0"/>
      <c r="UBT38" s="0"/>
      <c r="UBU38" s="0"/>
      <c r="UBV38" s="0"/>
      <c r="UBW38" s="0"/>
      <c r="UBX38" s="0"/>
      <c r="UBY38" s="0"/>
      <c r="UBZ38" s="0"/>
      <c r="UCA38" s="0"/>
      <c r="UCB38" s="0"/>
      <c r="UCC38" s="0"/>
      <c r="UCD38" s="0"/>
      <c r="UCE38" s="0"/>
      <c r="UCF38" s="0"/>
      <c r="UCG38" s="0"/>
      <c r="UCH38" s="0"/>
      <c r="UCI38" s="0"/>
      <c r="UCJ38" s="0"/>
      <c r="UCK38" s="0"/>
      <c r="UCL38" s="0"/>
      <c r="UCM38" s="0"/>
      <c r="UCN38" s="0"/>
      <c r="UCO38" s="0"/>
      <c r="UCP38" s="0"/>
      <c r="UCQ38" s="0"/>
      <c r="UCR38" s="0"/>
      <c r="UCS38" s="0"/>
      <c r="UCT38" s="0"/>
      <c r="UCU38" s="0"/>
      <c r="UCV38" s="0"/>
      <c r="UCW38" s="0"/>
      <c r="UCX38" s="0"/>
      <c r="UCY38" s="0"/>
      <c r="UCZ38" s="0"/>
      <c r="UDA38" s="0"/>
      <c r="UDB38" s="0"/>
      <c r="UDC38" s="0"/>
      <c r="UDD38" s="0"/>
      <c r="UDE38" s="0"/>
      <c r="UDF38" s="0"/>
      <c r="UDG38" s="0"/>
      <c r="UDH38" s="0"/>
      <c r="UDI38" s="0"/>
      <c r="UDJ38" s="0"/>
      <c r="UDK38" s="0"/>
      <c r="UDL38" s="0"/>
      <c r="UDM38" s="0"/>
      <c r="UDN38" s="0"/>
      <c r="UDO38" s="0"/>
      <c r="UDP38" s="0"/>
      <c r="UDQ38" s="0"/>
      <c r="UDR38" s="0"/>
      <c r="UDS38" s="0"/>
      <c r="UDT38" s="0"/>
      <c r="UDU38" s="0"/>
      <c r="UDV38" s="0"/>
      <c r="UDW38" s="0"/>
      <c r="UDX38" s="0"/>
      <c r="UDY38" s="0"/>
      <c r="UDZ38" s="0"/>
      <c r="UEA38" s="0"/>
      <c r="UEB38" s="0"/>
      <c r="UEC38" s="0"/>
      <c r="UED38" s="0"/>
      <c r="UEE38" s="0"/>
      <c r="UEF38" s="0"/>
      <c r="UEG38" s="0"/>
      <c r="UEH38" s="0"/>
      <c r="UEI38" s="0"/>
      <c r="UEJ38" s="0"/>
      <c r="UEK38" s="0"/>
      <c r="UEL38" s="0"/>
      <c r="UEM38" s="0"/>
      <c r="UEN38" s="0"/>
      <c r="UEO38" s="0"/>
      <c r="UEP38" s="0"/>
      <c r="UEQ38" s="0"/>
      <c r="UER38" s="0"/>
      <c r="UES38" s="0"/>
      <c r="UET38" s="0"/>
      <c r="UEU38" s="0"/>
      <c r="UEV38" s="0"/>
      <c r="UEW38" s="0"/>
      <c r="UEX38" s="0"/>
      <c r="UEY38" s="0"/>
      <c r="UEZ38" s="0"/>
      <c r="UFA38" s="0"/>
      <c r="UFB38" s="0"/>
      <c r="UFC38" s="0"/>
      <c r="UFD38" s="0"/>
      <c r="UFE38" s="0"/>
      <c r="UFF38" s="0"/>
      <c r="UFG38" s="0"/>
      <c r="UFH38" s="0"/>
      <c r="UFI38" s="0"/>
      <c r="UFJ38" s="0"/>
      <c r="UFK38" s="0"/>
      <c r="UFL38" s="0"/>
      <c r="UFM38" s="0"/>
      <c r="UFN38" s="0"/>
      <c r="UFO38" s="0"/>
      <c r="UFP38" s="0"/>
      <c r="UFQ38" s="0"/>
      <c r="UFR38" s="0"/>
      <c r="UFS38" s="0"/>
      <c r="UFT38" s="0"/>
      <c r="UFU38" s="0"/>
      <c r="UFV38" s="0"/>
      <c r="UFW38" s="0"/>
      <c r="UFX38" s="0"/>
      <c r="UFY38" s="0"/>
      <c r="UFZ38" s="0"/>
      <c r="UGA38" s="0"/>
      <c r="UGB38" s="0"/>
      <c r="UGC38" s="0"/>
      <c r="UGD38" s="0"/>
      <c r="UGE38" s="0"/>
      <c r="UGF38" s="0"/>
      <c r="UGG38" s="0"/>
      <c r="UGH38" s="0"/>
      <c r="UGI38" s="0"/>
      <c r="UGJ38" s="0"/>
      <c r="UGK38" s="0"/>
      <c r="UGL38" s="0"/>
      <c r="UGM38" s="0"/>
      <c r="UGN38" s="0"/>
      <c r="UGO38" s="0"/>
      <c r="UGP38" s="0"/>
      <c r="UGQ38" s="0"/>
      <c r="UGR38" s="0"/>
      <c r="UGS38" s="0"/>
      <c r="UGT38" s="0"/>
      <c r="UGU38" s="0"/>
      <c r="UGV38" s="0"/>
      <c r="UGW38" s="0"/>
      <c r="UGX38" s="0"/>
      <c r="UGY38" s="0"/>
      <c r="UGZ38" s="0"/>
      <c r="UHA38" s="0"/>
      <c r="UHB38" s="0"/>
      <c r="UHC38" s="0"/>
      <c r="UHD38" s="0"/>
      <c r="UHE38" s="0"/>
      <c r="UHF38" s="0"/>
      <c r="UHG38" s="0"/>
      <c r="UHH38" s="0"/>
      <c r="UHI38" s="0"/>
      <c r="UHJ38" s="0"/>
      <c r="UHK38" s="0"/>
      <c r="UHL38" s="0"/>
      <c r="UHM38" s="0"/>
      <c r="UHN38" s="0"/>
      <c r="UHO38" s="0"/>
      <c r="UHP38" s="0"/>
      <c r="UHQ38" s="0"/>
      <c r="UHR38" s="0"/>
      <c r="UHS38" s="0"/>
      <c r="UHT38" s="0"/>
      <c r="UHU38" s="0"/>
      <c r="UHV38" s="0"/>
      <c r="UHW38" s="0"/>
      <c r="UHX38" s="0"/>
      <c r="UHY38" s="0"/>
      <c r="UHZ38" s="0"/>
      <c r="UIA38" s="0"/>
      <c r="UIB38" s="0"/>
      <c r="UIC38" s="0"/>
      <c r="UID38" s="0"/>
      <c r="UIE38" s="0"/>
      <c r="UIF38" s="0"/>
      <c r="UIG38" s="0"/>
      <c r="UIH38" s="0"/>
      <c r="UII38" s="0"/>
      <c r="UIJ38" s="0"/>
      <c r="UIK38" s="0"/>
      <c r="UIL38" s="0"/>
      <c r="UIM38" s="0"/>
      <c r="UIN38" s="0"/>
      <c r="UIO38" s="0"/>
      <c r="UIP38" s="0"/>
      <c r="UIQ38" s="0"/>
      <c r="UIR38" s="0"/>
      <c r="UIS38" s="0"/>
      <c r="UIT38" s="0"/>
      <c r="UIU38" s="0"/>
      <c r="UIV38" s="0"/>
      <c r="UIW38" s="0"/>
      <c r="UIX38" s="0"/>
      <c r="UIY38" s="0"/>
      <c r="UIZ38" s="0"/>
      <c r="UJA38" s="0"/>
      <c r="UJB38" s="0"/>
      <c r="UJC38" s="0"/>
      <c r="UJD38" s="0"/>
      <c r="UJE38" s="0"/>
      <c r="UJF38" s="0"/>
      <c r="UJG38" s="0"/>
      <c r="UJH38" s="0"/>
      <c r="UJI38" s="0"/>
      <c r="UJJ38" s="0"/>
      <c r="UJK38" s="0"/>
      <c r="UJL38" s="0"/>
      <c r="UJM38" s="0"/>
      <c r="UJN38" s="0"/>
      <c r="UJO38" s="0"/>
      <c r="UJP38" s="0"/>
      <c r="UJQ38" s="0"/>
      <c r="UJR38" s="0"/>
      <c r="UJS38" s="0"/>
      <c r="UJT38" s="0"/>
      <c r="UJU38" s="0"/>
      <c r="UJV38" s="0"/>
      <c r="UJW38" s="0"/>
      <c r="UJX38" s="0"/>
      <c r="UJY38" s="0"/>
      <c r="UJZ38" s="0"/>
      <c r="UKA38" s="0"/>
      <c r="UKB38" s="0"/>
      <c r="UKC38" s="0"/>
      <c r="UKD38" s="0"/>
      <c r="UKE38" s="0"/>
      <c r="UKF38" s="0"/>
      <c r="UKG38" s="0"/>
      <c r="UKH38" s="0"/>
      <c r="UKI38" s="0"/>
      <c r="UKJ38" s="0"/>
      <c r="UKK38" s="0"/>
      <c r="UKL38" s="0"/>
      <c r="UKM38" s="0"/>
      <c r="UKN38" s="0"/>
      <c r="UKO38" s="0"/>
      <c r="UKP38" s="0"/>
      <c r="UKQ38" s="0"/>
      <c r="UKR38" s="0"/>
      <c r="UKS38" s="0"/>
      <c r="UKT38" s="0"/>
      <c r="UKU38" s="0"/>
      <c r="UKV38" s="0"/>
      <c r="UKW38" s="0"/>
      <c r="UKX38" s="0"/>
      <c r="UKY38" s="0"/>
      <c r="UKZ38" s="0"/>
      <c r="ULA38" s="0"/>
      <c r="ULB38" s="0"/>
      <c r="ULC38" s="0"/>
      <c r="ULD38" s="0"/>
      <c r="ULE38" s="0"/>
      <c r="ULF38" s="0"/>
      <c r="ULG38" s="0"/>
      <c r="ULH38" s="0"/>
      <c r="ULI38" s="0"/>
      <c r="ULJ38" s="0"/>
      <c r="ULK38" s="0"/>
      <c r="ULL38" s="0"/>
      <c r="ULM38" s="0"/>
      <c r="ULN38" s="0"/>
      <c r="ULO38" s="0"/>
      <c r="ULP38" s="0"/>
      <c r="ULQ38" s="0"/>
      <c r="ULR38" s="0"/>
      <c r="ULS38" s="0"/>
      <c r="ULT38" s="0"/>
      <c r="ULU38" s="0"/>
      <c r="ULV38" s="0"/>
      <c r="ULW38" s="0"/>
      <c r="ULX38" s="0"/>
      <c r="ULY38" s="0"/>
      <c r="ULZ38" s="0"/>
      <c r="UMA38" s="0"/>
      <c r="UMB38" s="0"/>
      <c r="UMC38" s="0"/>
      <c r="UMD38" s="0"/>
      <c r="UME38" s="0"/>
      <c r="UMF38" s="0"/>
      <c r="UMG38" s="0"/>
      <c r="UMH38" s="0"/>
      <c r="UMI38" s="0"/>
      <c r="UMJ38" s="0"/>
      <c r="UMK38" s="0"/>
      <c r="UML38" s="0"/>
      <c r="UMM38" s="0"/>
      <c r="UMN38" s="0"/>
      <c r="UMO38" s="0"/>
      <c r="UMP38" s="0"/>
      <c r="UMQ38" s="0"/>
      <c r="UMR38" s="0"/>
      <c r="UMS38" s="0"/>
      <c r="UMT38" s="0"/>
      <c r="UMU38" s="0"/>
      <c r="UMV38" s="0"/>
      <c r="UMW38" s="0"/>
      <c r="UMX38" s="0"/>
      <c r="UMY38" s="0"/>
      <c r="UMZ38" s="0"/>
      <c r="UNA38" s="0"/>
      <c r="UNB38" s="0"/>
      <c r="UNC38" s="0"/>
      <c r="UND38" s="0"/>
      <c r="UNE38" s="0"/>
      <c r="UNF38" s="0"/>
      <c r="UNG38" s="0"/>
      <c r="UNH38" s="0"/>
      <c r="UNI38" s="0"/>
      <c r="UNJ38" s="0"/>
      <c r="UNK38" s="0"/>
      <c r="UNL38" s="0"/>
      <c r="UNM38" s="0"/>
      <c r="UNN38" s="0"/>
      <c r="UNO38" s="0"/>
      <c r="UNP38" s="0"/>
      <c r="UNQ38" s="0"/>
      <c r="UNR38" s="0"/>
      <c r="UNS38" s="0"/>
      <c r="UNT38" s="0"/>
      <c r="UNU38" s="0"/>
      <c r="UNV38" s="0"/>
      <c r="UNW38" s="0"/>
      <c r="UNX38" s="0"/>
      <c r="UNY38" s="0"/>
      <c r="UNZ38" s="0"/>
      <c r="UOA38" s="0"/>
      <c r="UOB38" s="0"/>
      <c r="UOC38" s="0"/>
      <c r="UOD38" s="0"/>
      <c r="UOE38" s="0"/>
      <c r="UOF38" s="0"/>
      <c r="UOG38" s="0"/>
      <c r="UOH38" s="0"/>
      <c r="UOI38" s="0"/>
      <c r="UOJ38" s="0"/>
      <c r="UOK38" s="0"/>
      <c r="UOL38" s="0"/>
      <c r="UOM38" s="0"/>
      <c r="UON38" s="0"/>
      <c r="UOO38" s="0"/>
      <c r="UOP38" s="0"/>
      <c r="UOQ38" s="0"/>
      <c r="UOR38" s="0"/>
      <c r="UOS38" s="0"/>
      <c r="UOT38" s="0"/>
      <c r="UOU38" s="0"/>
      <c r="UOV38" s="0"/>
      <c r="UOW38" s="0"/>
      <c r="UOX38" s="0"/>
      <c r="UOY38" s="0"/>
      <c r="UOZ38" s="0"/>
      <c r="UPA38" s="0"/>
      <c r="UPB38" s="0"/>
      <c r="UPC38" s="0"/>
      <c r="UPD38" s="0"/>
      <c r="UPE38" s="0"/>
      <c r="UPF38" s="0"/>
      <c r="UPG38" s="0"/>
      <c r="UPH38" s="0"/>
      <c r="UPI38" s="0"/>
      <c r="UPJ38" s="0"/>
      <c r="UPK38" s="0"/>
      <c r="UPL38" s="0"/>
      <c r="UPM38" s="0"/>
      <c r="UPN38" s="0"/>
      <c r="UPO38" s="0"/>
      <c r="UPP38" s="0"/>
      <c r="UPQ38" s="0"/>
      <c r="UPR38" s="0"/>
      <c r="UPS38" s="0"/>
      <c r="UPT38" s="0"/>
      <c r="UPU38" s="0"/>
      <c r="UPV38" s="0"/>
      <c r="UPW38" s="0"/>
      <c r="UPX38" s="0"/>
      <c r="UPY38" s="0"/>
      <c r="UPZ38" s="0"/>
      <c r="UQA38" s="0"/>
      <c r="UQB38" s="0"/>
      <c r="UQC38" s="0"/>
      <c r="UQD38" s="0"/>
      <c r="UQE38" s="0"/>
      <c r="UQF38" s="0"/>
      <c r="UQG38" s="0"/>
      <c r="UQH38" s="0"/>
      <c r="UQI38" s="0"/>
      <c r="UQJ38" s="0"/>
      <c r="UQK38" s="0"/>
      <c r="UQL38" s="0"/>
      <c r="UQM38" s="0"/>
      <c r="UQN38" s="0"/>
      <c r="UQO38" s="0"/>
      <c r="UQP38" s="0"/>
      <c r="UQQ38" s="0"/>
      <c r="UQR38" s="0"/>
      <c r="UQS38" s="0"/>
      <c r="UQT38" s="0"/>
      <c r="UQU38" s="0"/>
      <c r="UQV38" s="0"/>
      <c r="UQW38" s="0"/>
      <c r="UQX38" s="0"/>
      <c r="UQY38" s="0"/>
      <c r="UQZ38" s="0"/>
      <c r="URA38" s="0"/>
      <c r="URB38" s="0"/>
      <c r="URC38" s="0"/>
      <c r="URD38" s="0"/>
      <c r="URE38" s="0"/>
      <c r="URF38" s="0"/>
      <c r="URG38" s="0"/>
      <c r="URH38" s="0"/>
      <c r="URI38" s="0"/>
      <c r="URJ38" s="0"/>
      <c r="URK38" s="0"/>
      <c r="URL38" s="0"/>
      <c r="URM38" s="0"/>
      <c r="URN38" s="0"/>
      <c r="URO38" s="0"/>
      <c r="URP38" s="0"/>
      <c r="URQ38" s="0"/>
      <c r="URR38" s="0"/>
      <c r="URS38" s="0"/>
      <c r="URT38" s="0"/>
      <c r="URU38" s="0"/>
      <c r="URV38" s="0"/>
      <c r="URW38" s="0"/>
      <c r="URX38" s="0"/>
      <c r="URY38" s="0"/>
      <c r="URZ38" s="0"/>
      <c r="USA38" s="0"/>
      <c r="USB38" s="0"/>
      <c r="USC38" s="0"/>
      <c r="USD38" s="0"/>
      <c r="USE38" s="0"/>
      <c r="USF38" s="0"/>
      <c r="USG38" s="0"/>
      <c r="USH38" s="0"/>
      <c r="USI38" s="0"/>
      <c r="USJ38" s="0"/>
      <c r="USK38" s="0"/>
      <c r="USL38" s="0"/>
      <c r="USM38" s="0"/>
      <c r="USN38" s="0"/>
      <c r="USO38" s="0"/>
      <c r="USP38" s="0"/>
      <c r="USQ38" s="0"/>
      <c r="USR38" s="0"/>
      <c r="USS38" s="0"/>
      <c r="UST38" s="0"/>
      <c r="USU38" s="0"/>
      <c r="USV38" s="0"/>
      <c r="USW38" s="0"/>
      <c r="USX38" s="0"/>
      <c r="USY38" s="0"/>
      <c r="USZ38" s="0"/>
      <c r="UTA38" s="0"/>
      <c r="UTB38" s="0"/>
      <c r="UTC38" s="0"/>
      <c r="UTD38" s="0"/>
      <c r="UTE38" s="0"/>
      <c r="UTF38" s="0"/>
      <c r="UTG38" s="0"/>
      <c r="UTH38" s="0"/>
      <c r="UTI38" s="0"/>
      <c r="UTJ38" s="0"/>
      <c r="UTK38" s="0"/>
      <c r="UTL38" s="0"/>
      <c r="UTM38" s="0"/>
      <c r="UTN38" s="0"/>
      <c r="UTO38" s="0"/>
      <c r="UTP38" s="0"/>
      <c r="UTQ38" s="0"/>
      <c r="UTR38" s="0"/>
      <c r="UTS38" s="0"/>
      <c r="UTT38" s="0"/>
      <c r="UTU38" s="0"/>
      <c r="UTV38" s="0"/>
      <c r="UTW38" s="0"/>
      <c r="UTX38" s="0"/>
      <c r="UTY38" s="0"/>
      <c r="UTZ38" s="0"/>
      <c r="UUA38" s="0"/>
      <c r="UUB38" s="0"/>
      <c r="UUC38" s="0"/>
      <c r="UUD38" s="0"/>
      <c r="UUE38" s="0"/>
      <c r="UUF38" s="0"/>
      <c r="UUG38" s="0"/>
      <c r="UUH38" s="0"/>
      <c r="UUI38" s="0"/>
      <c r="UUJ38" s="0"/>
      <c r="UUK38" s="0"/>
      <c r="UUL38" s="0"/>
      <c r="UUM38" s="0"/>
      <c r="UUN38" s="0"/>
      <c r="UUO38" s="0"/>
      <c r="UUP38" s="0"/>
      <c r="UUQ38" s="0"/>
      <c r="UUR38" s="0"/>
      <c r="UUS38" s="0"/>
      <c r="UUT38" s="0"/>
      <c r="UUU38" s="0"/>
      <c r="UUV38" s="0"/>
      <c r="UUW38" s="0"/>
      <c r="UUX38" s="0"/>
      <c r="UUY38" s="0"/>
      <c r="UUZ38" s="0"/>
      <c r="UVA38" s="0"/>
      <c r="UVB38" s="0"/>
      <c r="UVC38" s="0"/>
      <c r="UVD38" s="0"/>
      <c r="UVE38" s="0"/>
      <c r="UVF38" s="0"/>
      <c r="UVG38" s="0"/>
      <c r="UVH38" s="0"/>
      <c r="UVI38" s="0"/>
      <c r="UVJ38" s="0"/>
      <c r="UVK38" s="0"/>
      <c r="UVL38" s="0"/>
      <c r="UVM38" s="0"/>
      <c r="UVN38" s="0"/>
      <c r="UVO38" s="0"/>
      <c r="UVP38" s="0"/>
      <c r="UVQ38" s="0"/>
      <c r="UVR38" s="0"/>
      <c r="UVS38" s="0"/>
      <c r="UVT38" s="0"/>
      <c r="UVU38" s="0"/>
      <c r="UVV38" s="0"/>
      <c r="UVW38" s="0"/>
      <c r="UVX38" s="0"/>
      <c r="UVY38" s="0"/>
      <c r="UVZ38" s="0"/>
      <c r="UWA38" s="0"/>
      <c r="UWB38" s="0"/>
      <c r="UWC38" s="0"/>
      <c r="UWD38" s="0"/>
      <c r="UWE38" s="0"/>
      <c r="UWF38" s="0"/>
      <c r="UWG38" s="0"/>
      <c r="UWH38" s="0"/>
      <c r="UWI38" s="0"/>
      <c r="UWJ38" s="0"/>
      <c r="UWK38" s="0"/>
      <c r="UWL38" s="0"/>
      <c r="UWM38" s="0"/>
      <c r="UWN38" s="0"/>
      <c r="UWO38" s="0"/>
      <c r="UWP38" s="0"/>
      <c r="UWQ38" s="0"/>
      <c r="UWR38" s="0"/>
      <c r="UWS38" s="0"/>
      <c r="UWT38" s="0"/>
      <c r="UWU38" s="0"/>
      <c r="UWV38" s="0"/>
      <c r="UWW38" s="0"/>
      <c r="UWX38" s="0"/>
      <c r="UWY38" s="0"/>
      <c r="UWZ38" s="0"/>
      <c r="UXA38" s="0"/>
      <c r="UXB38" s="0"/>
      <c r="UXC38" s="0"/>
      <c r="UXD38" s="0"/>
      <c r="UXE38" s="0"/>
      <c r="UXF38" s="0"/>
      <c r="UXG38" s="0"/>
      <c r="UXH38" s="0"/>
      <c r="UXI38" s="0"/>
      <c r="UXJ38" s="0"/>
      <c r="UXK38" s="0"/>
      <c r="UXL38" s="0"/>
      <c r="UXM38" s="0"/>
      <c r="UXN38" s="0"/>
      <c r="UXO38" s="0"/>
      <c r="UXP38" s="0"/>
      <c r="UXQ38" s="0"/>
      <c r="UXR38" s="0"/>
      <c r="UXS38" s="0"/>
      <c r="UXT38" s="0"/>
      <c r="UXU38" s="0"/>
      <c r="UXV38" s="0"/>
      <c r="UXW38" s="0"/>
      <c r="UXX38" s="0"/>
      <c r="UXY38" s="0"/>
      <c r="UXZ38" s="0"/>
      <c r="UYA38" s="0"/>
      <c r="UYB38" s="0"/>
      <c r="UYC38" s="0"/>
      <c r="UYD38" s="0"/>
      <c r="UYE38" s="0"/>
      <c r="UYF38" s="0"/>
      <c r="UYG38" s="0"/>
      <c r="UYH38" s="0"/>
      <c r="UYI38" s="0"/>
      <c r="UYJ38" s="0"/>
      <c r="UYK38" s="0"/>
      <c r="UYL38" s="0"/>
      <c r="UYM38" s="0"/>
      <c r="UYN38" s="0"/>
      <c r="UYO38" s="0"/>
      <c r="UYP38" s="0"/>
      <c r="UYQ38" s="0"/>
      <c r="UYR38" s="0"/>
      <c r="UYS38" s="0"/>
      <c r="UYT38" s="0"/>
      <c r="UYU38" s="0"/>
      <c r="UYV38" s="0"/>
      <c r="UYW38" s="0"/>
      <c r="UYX38" s="0"/>
      <c r="UYY38" s="0"/>
      <c r="UYZ38" s="0"/>
      <c r="UZA38" s="0"/>
      <c r="UZB38" s="0"/>
      <c r="UZC38" s="0"/>
      <c r="UZD38" s="0"/>
      <c r="UZE38" s="0"/>
      <c r="UZF38" s="0"/>
      <c r="UZG38" s="0"/>
      <c r="UZH38" s="0"/>
      <c r="UZI38" s="0"/>
      <c r="UZJ38" s="0"/>
      <c r="UZK38" s="0"/>
      <c r="UZL38" s="0"/>
      <c r="UZM38" s="0"/>
      <c r="UZN38" s="0"/>
      <c r="UZO38" s="0"/>
      <c r="UZP38" s="0"/>
      <c r="UZQ38" s="0"/>
      <c r="UZR38" s="0"/>
      <c r="UZS38" s="0"/>
      <c r="UZT38" s="0"/>
      <c r="UZU38" s="0"/>
      <c r="UZV38" s="0"/>
      <c r="UZW38" s="0"/>
      <c r="UZX38" s="0"/>
      <c r="UZY38" s="0"/>
      <c r="UZZ38" s="0"/>
      <c r="VAA38" s="0"/>
      <c r="VAB38" s="0"/>
      <c r="VAC38" s="0"/>
      <c r="VAD38" s="0"/>
      <c r="VAE38" s="0"/>
      <c r="VAF38" s="0"/>
      <c r="VAG38" s="0"/>
      <c r="VAH38" s="0"/>
      <c r="VAI38" s="0"/>
      <c r="VAJ38" s="0"/>
      <c r="VAK38" s="0"/>
      <c r="VAL38" s="0"/>
      <c r="VAM38" s="0"/>
      <c r="VAN38" s="0"/>
      <c r="VAO38" s="0"/>
      <c r="VAP38" s="0"/>
      <c r="VAQ38" s="0"/>
      <c r="VAR38" s="0"/>
      <c r="VAS38" s="0"/>
      <c r="VAT38" s="0"/>
      <c r="VAU38" s="0"/>
      <c r="VAV38" s="0"/>
      <c r="VAW38" s="0"/>
      <c r="VAX38" s="0"/>
      <c r="VAY38" s="0"/>
      <c r="VAZ38" s="0"/>
      <c r="VBA38" s="0"/>
      <c r="VBB38" s="0"/>
      <c r="VBC38" s="0"/>
      <c r="VBD38" s="0"/>
      <c r="VBE38" s="0"/>
      <c r="VBF38" s="0"/>
      <c r="VBG38" s="0"/>
      <c r="VBH38" s="0"/>
      <c r="VBI38" s="0"/>
      <c r="VBJ38" s="0"/>
      <c r="VBK38" s="0"/>
      <c r="VBL38" s="0"/>
      <c r="VBM38" s="0"/>
      <c r="VBN38" s="0"/>
      <c r="VBO38" s="0"/>
      <c r="VBP38" s="0"/>
      <c r="VBQ38" s="0"/>
      <c r="VBR38" s="0"/>
      <c r="VBS38" s="0"/>
      <c r="VBT38" s="0"/>
      <c r="VBU38" s="0"/>
      <c r="VBV38" s="0"/>
      <c r="VBW38" s="0"/>
      <c r="VBX38" s="0"/>
      <c r="VBY38" s="0"/>
      <c r="VBZ38" s="0"/>
      <c r="VCA38" s="0"/>
      <c r="VCB38" s="0"/>
      <c r="VCC38" s="0"/>
      <c r="VCD38" s="0"/>
      <c r="VCE38" s="0"/>
      <c r="VCF38" s="0"/>
      <c r="VCG38" s="0"/>
      <c r="VCH38" s="0"/>
      <c r="VCI38" s="0"/>
      <c r="VCJ38" s="0"/>
      <c r="VCK38" s="0"/>
      <c r="VCL38" s="0"/>
      <c r="VCM38" s="0"/>
      <c r="VCN38" s="0"/>
      <c r="VCO38" s="0"/>
      <c r="VCP38" s="0"/>
      <c r="VCQ38" s="0"/>
      <c r="VCR38" s="0"/>
      <c r="VCS38" s="0"/>
      <c r="VCT38" s="0"/>
      <c r="VCU38" s="0"/>
      <c r="VCV38" s="0"/>
      <c r="VCW38" s="0"/>
      <c r="VCX38" s="0"/>
      <c r="VCY38" s="0"/>
      <c r="VCZ38" s="0"/>
      <c r="VDA38" s="0"/>
      <c r="VDB38" s="0"/>
      <c r="VDC38" s="0"/>
      <c r="VDD38" s="0"/>
      <c r="VDE38" s="0"/>
      <c r="VDF38" s="0"/>
      <c r="VDG38" s="0"/>
      <c r="VDH38" s="0"/>
      <c r="VDI38" s="0"/>
      <c r="VDJ38" s="0"/>
      <c r="VDK38" s="0"/>
      <c r="VDL38" s="0"/>
      <c r="VDM38" s="0"/>
      <c r="VDN38" s="0"/>
      <c r="VDO38" s="0"/>
      <c r="VDP38" s="0"/>
      <c r="VDQ38" s="0"/>
      <c r="VDR38" s="0"/>
      <c r="VDS38" s="0"/>
      <c r="VDT38" s="0"/>
      <c r="VDU38" s="0"/>
      <c r="VDV38" s="0"/>
      <c r="VDW38" s="0"/>
      <c r="VDX38" s="0"/>
      <c r="VDY38" s="0"/>
      <c r="VDZ38" s="0"/>
      <c r="VEA38" s="0"/>
      <c r="VEB38" s="0"/>
      <c r="VEC38" s="0"/>
      <c r="VED38" s="0"/>
      <c r="VEE38" s="0"/>
      <c r="VEF38" s="0"/>
      <c r="VEG38" s="0"/>
      <c r="VEH38" s="0"/>
      <c r="VEI38" s="0"/>
      <c r="VEJ38" s="0"/>
      <c r="VEK38" s="0"/>
      <c r="VEL38" s="0"/>
      <c r="VEM38" s="0"/>
      <c r="VEN38" s="0"/>
      <c r="VEO38" s="0"/>
      <c r="VEP38" s="0"/>
      <c r="VEQ38" s="0"/>
      <c r="VER38" s="0"/>
      <c r="VES38" s="0"/>
      <c r="VET38" s="0"/>
      <c r="VEU38" s="0"/>
      <c r="VEV38" s="0"/>
      <c r="VEW38" s="0"/>
      <c r="VEX38" s="0"/>
      <c r="VEY38" s="0"/>
      <c r="VEZ38" s="0"/>
      <c r="VFA38" s="0"/>
      <c r="VFB38" s="0"/>
      <c r="VFC38" s="0"/>
      <c r="VFD38" s="0"/>
      <c r="VFE38" s="0"/>
      <c r="VFF38" s="0"/>
      <c r="VFG38" s="0"/>
      <c r="VFH38" s="0"/>
      <c r="VFI38" s="0"/>
      <c r="VFJ38" s="0"/>
      <c r="VFK38" s="0"/>
      <c r="VFL38" s="0"/>
      <c r="VFM38" s="0"/>
      <c r="VFN38" s="0"/>
      <c r="VFO38" s="0"/>
      <c r="VFP38" s="0"/>
      <c r="VFQ38" s="0"/>
      <c r="VFR38" s="0"/>
      <c r="VFS38" s="0"/>
      <c r="VFT38" s="0"/>
      <c r="VFU38" s="0"/>
      <c r="VFV38" s="0"/>
      <c r="VFW38" s="0"/>
      <c r="VFX38" s="0"/>
      <c r="VFY38" s="0"/>
      <c r="VFZ38" s="0"/>
      <c r="VGA38" s="0"/>
      <c r="VGB38" s="0"/>
      <c r="VGC38" s="0"/>
      <c r="VGD38" s="0"/>
      <c r="VGE38" s="0"/>
      <c r="VGF38" s="0"/>
      <c r="VGG38" s="0"/>
      <c r="VGH38" s="0"/>
      <c r="VGI38" s="0"/>
      <c r="VGJ38" s="0"/>
      <c r="VGK38" s="0"/>
      <c r="VGL38" s="0"/>
      <c r="VGM38" s="0"/>
      <c r="VGN38" s="0"/>
      <c r="VGO38" s="0"/>
      <c r="VGP38" s="0"/>
      <c r="VGQ38" s="0"/>
      <c r="VGR38" s="0"/>
      <c r="VGS38" s="0"/>
      <c r="VGT38" s="0"/>
      <c r="VGU38" s="0"/>
      <c r="VGV38" s="0"/>
      <c r="VGW38" s="0"/>
      <c r="VGX38" s="0"/>
      <c r="VGY38" s="0"/>
      <c r="VGZ38" s="0"/>
      <c r="VHA38" s="0"/>
      <c r="VHB38" s="0"/>
      <c r="VHC38" s="0"/>
      <c r="VHD38" s="0"/>
      <c r="VHE38" s="0"/>
      <c r="VHF38" s="0"/>
      <c r="VHG38" s="0"/>
      <c r="VHH38" s="0"/>
      <c r="VHI38" s="0"/>
      <c r="VHJ38" s="0"/>
      <c r="VHK38" s="0"/>
      <c r="VHL38" s="0"/>
      <c r="VHM38" s="0"/>
      <c r="VHN38" s="0"/>
      <c r="VHO38" s="0"/>
      <c r="VHP38" s="0"/>
      <c r="VHQ38" s="0"/>
      <c r="VHR38" s="0"/>
      <c r="VHS38" s="0"/>
      <c r="VHT38" s="0"/>
      <c r="VHU38" s="0"/>
      <c r="VHV38" s="0"/>
      <c r="VHW38" s="0"/>
      <c r="VHX38" s="0"/>
      <c r="VHY38" s="0"/>
      <c r="VHZ38" s="0"/>
      <c r="VIA38" s="0"/>
      <c r="VIB38" s="0"/>
      <c r="VIC38" s="0"/>
      <c r="VID38" s="0"/>
      <c r="VIE38" s="0"/>
      <c r="VIF38" s="0"/>
      <c r="VIG38" s="0"/>
      <c r="VIH38" s="0"/>
      <c r="VII38" s="0"/>
      <c r="VIJ38" s="0"/>
      <c r="VIK38" s="0"/>
      <c r="VIL38" s="0"/>
      <c r="VIM38" s="0"/>
      <c r="VIN38" s="0"/>
      <c r="VIO38" s="0"/>
      <c r="VIP38" s="0"/>
      <c r="VIQ38" s="0"/>
      <c r="VIR38" s="0"/>
      <c r="VIS38" s="0"/>
      <c r="VIT38" s="0"/>
      <c r="VIU38" s="0"/>
      <c r="VIV38" s="0"/>
      <c r="VIW38" s="0"/>
      <c r="VIX38" s="0"/>
      <c r="VIY38" s="0"/>
      <c r="VIZ38" s="0"/>
      <c r="VJA38" s="0"/>
      <c r="VJB38" s="0"/>
      <c r="VJC38" s="0"/>
      <c r="VJD38" s="0"/>
      <c r="VJE38" s="0"/>
      <c r="VJF38" s="0"/>
      <c r="VJG38" s="0"/>
      <c r="VJH38" s="0"/>
      <c r="VJI38" s="0"/>
      <c r="VJJ38" s="0"/>
      <c r="VJK38" s="0"/>
      <c r="VJL38" s="0"/>
      <c r="VJM38" s="0"/>
      <c r="VJN38" s="0"/>
      <c r="VJO38" s="0"/>
      <c r="VJP38" s="0"/>
      <c r="VJQ38" s="0"/>
      <c r="VJR38" s="0"/>
      <c r="VJS38" s="0"/>
      <c r="VJT38" s="0"/>
      <c r="VJU38" s="0"/>
      <c r="VJV38" s="0"/>
      <c r="VJW38" s="0"/>
      <c r="VJX38" s="0"/>
      <c r="VJY38" s="0"/>
      <c r="VJZ38" s="0"/>
      <c r="VKA38" s="0"/>
      <c r="VKB38" s="0"/>
      <c r="VKC38" s="0"/>
      <c r="VKD38" s="0"/>
      <c r="VKE38" s="0"/>
      <c r="VKF38" s="0"/>
      <c r="VKG38" s="0"/>
      <c r="VKH38" s="0"/>
      <c r="VKI38" s="0"/>
      <c r="VKJ38" s="0"/>
      <c r="VKK38" s="0"/>
      <c r="VKL38" s="0"/>
      <c r="VKM38" s="0"/>
      <c r="VKN38" s="0"/>
      <c r="VKO38" s="0"/>
      <c r="VKP38" s="0"/>
      <c r="VKQ38" s="0"/>
      <c r="VKR38" s="0"/>
      <c r="VKS38" s="0"/>
      <c r="VKT38" s="0"/>
      <c r="VKU38" s="0"/>
      <c r="VKV38" s="0"/>
      <c r="VKW38" s="0"/>
      <c r="VKX38" s="0"/>
      <c r="VKY38" s="0"/>
      <c r="VKZ38" s="0"/>
      <c r="VLA38" s="0"/>
      <c r="VLB38" s="0"/>
      <c r="VLC38" s="0"/>
      <c r="VLD38" s="0"/>
      <c r="VLE38" s="0"/>
      <c r="VLF38" s="0"/>
      <c r="VLG38" s="0"/>
      <c r="VLH38" s="0"/>
      <c r="VLI38" s="0"/>
      <c r="VLJ38" s="0"/>
      <c r="VLK38" s="0"/>
      <c r="VLL38" s="0"/>
      <c r="VLM38" s="0"/>
      <c r="VLN38" s="0"/>
      <c r="VLO38" s="0"/>
      <c r="VLP38" s="0"/>
      <c r="VLQ38" s="0"/>
      <c r="VLR38" s="0"/>
      <c r="VLS38" s="0"/>
      <c r="VLT38" s="0"/>
      <c r="VLU38" s="0"/>
      <c r="VLV38" s="0"/>
      <c r="VLW38" s="0"/>
      <c r="VLX38" s="0"/>
      <c r="VLY38" s="0"/>
      <c r="VLZ38" s="0"/>
      <c r="VMA38" s="0"/>
      <c r="VMB38" s="0"/>
      <c r="VMC38" s="0"/>
      <c r="VMD38" s="0"/>
      <c r="VME38" s="0"/>
      <c r="VMF38" s="0"/>
      <c r="VMG38" s="0"/>
      <c r="VMH38" s="0"/>
      <c r="VMI38" s="0"/>
      <c r="VMJ38" s="0"/>
      <c r="VMK38" s="0"/>
      <c r="VML38" s="0"/>
      <c r="VMM38" s="0"/>
      <c r="VMN38" s="0"/>
      <c r="VMO38" s="0"/>
      <c r="VMP38" s="0"/>
      <c r="VMQ38" s="0"/>
      <c r="VMR38" s="0"/>
      <c r="VMS38" s="0"/>
      <c r="VMT38" s="0"/>
      <c r="VMU38" s="0"/>
      <c r="VMV38" s="0"/>
      <c r="VMW38" s="0"/>
      <c r="VMX38" s="0"/>
      <c r="VMY38" s="0"/>
      <c r="VMZ38" s="0"/>
      <c r="VNA38" s="0"/>
      <c r="VNB38" s="0"/>
      <c r="VNC38" s="0"/>
      <c r="VND38" s="0"/>
      <c r="VNE38" s="0"/>
      <c r="VNF38" s="0"/>
      <c r="VNG38" s="0"/>
      <c r="VNH38" s="0"/>
      <c r="VNI38" s="0"/>
      <c r="VNJ38" s="0"/>
      <c r="VNK38" s="0"/>
      <c r="VNL38" s="0"/>
      <c r="VNM38" s="0"/>
      <c r="VNN38" s="0"/>
      <c r="VNO38" s="0"/>
      <c r="VNP38" s="0"/>
      <c r="VNQ38" s="0"/>
      <c r="VNR38" s="0"/>
      <c r="VNS38" s="0"/>
      <c r="VNT38" s="0"/>
      <c r="VNU38" s="0"/>
      <c r="VNV38" s="0"/>
      <c r="VNW38" s="0"/>
      <c r="VNX38" s="0"/>
      <c r="VNY38" s="0"/>
      <c r="VNZ38" s="0"/>
      <c r="VOA38" s="0"/>
      <c r="VOB38" s="0"/>
      <c r="VOC38" s="0"/>
      <c r="VOD38" s="0"/>
      <c r="VOE38" s="0"/>
      <c r="VOF38" s="0"/>
      <c r="VOG38" s="0"/>
      <c r="VOH38" s="0"/>
      <c r="VOI38" s="0"/>
      <c r="VOJ38" s="0"/>
      <c r="VOK38" s="0"/>
      <c r="VOL38" s="0"/>
      <c r="VOM38" s="0"/>
      <c r="VON38" s="0"/>
      <c r="VOO38" s="0"/>
      <c r="VOP38" s="0"/>
      <c r="VOQ38" s="0"/>
      <c r="VOR38" s="0"/>
      <c r="VOS38" s="0"/>
      <c r="VOT38" s="0"/>
      <c r="VOU38" s="0"/>
      <c r="VOV38" s="0"/>
      <c r="VOW38" s="0"/>
      <c r="VOX38" s="0"/>
      <c r="VOY38" s="0"/>
      <c r="VOZ38" s="0"/>
      <c r="VPA38" s="0"/>
      <c r="VPB38" s="0"/>
      <c r="VPC38" s="0"/>
      <c r="VPD38" s="0"/>
      <c r="VPE38" s="0"/>
      <c r="VPF38" s="0"/>
      <c r="VPG38" s="0"/>
      <c r="VPH38" s="0"/>
      <c r="VPI38" s="0"/>
      <c r="VPJ38" s="0"/>
      <c r="VPK38" s="0"/>
      <c r="VPL38" s="0"/>
      <c r="VPM38" s="0"/>
      <c r="VPN38" s="0"/>
      <c r="VPO38" s="0"/>
      <c r="VPP38" s="0"/>
      <c r="VPQ38" s="0"/>
      <c r="VPR38" s="0"/>
      <c r="VPS38" s="0"/>
      <c r="VPT38" s="0"/>
      <c r="VPU38" s="0"/>
      <c r="VPV38" s="0"/>
      <c r="VPW38" s="0"/>
      <c r="VPX38" s="0"/>
      <c r="VPY38" s="0"/>
      <c r="VPZ38" s="0"/>
      <c r="VQA38" s="0"/>
      <c r="VQB38" s="0"/>
      <c r="VQC38" s="0"/>
      <c r="VQD38" s="0"/>
      <c r="VQE38" s="0"/>
      <c r="VQF38" s="0"/>
      <c r="VQG38" s="0"/>
      <c r="VQH38" s="0"/>
      <c r="VQI38" s="0"/>
      <c r="VQJ38" s="0"/>
      <c r="VQK38" s="0"/>
      <c r="VQL38" s="0"/>
      <c r="VQM38" s="0"/>
      <c r="VQN38" s="0"/>
      <c r="VQO38" s="0"/>
      <c r="VQP38" s="0"/>
      <c r="VQQ38" s="0"/>
      <c r="VQR38" s="0"/>
      <c r="VQS38" s="0"/>
      <c r="VQT38" s="0"/>
      <c r="VQU38" s="0"/>
      <c r="VQV38" s="0"/>
      <c r="VQW38" s="0"/>
      <c r="VQX38" s="0"/>
      <c r="VQY38" s="0"/>
      <c r="VQZ38" s="0"/>
      <c r="VRA38" s="0"/>
      <c r="VRB38" s="0"/>
      <c r="VRC38" s="0"/>
      <c r="VRD38" s="0"/>
      <c r="VRE38" s="0"/>
      <c r="VRF38" s="0"/>
      <c r="VRG38" s="0"/>
      <c r="VRH38" s="0"/>
      <c r="VRI38" s="0"/>
      <c r="VRJ38" s="0"/>
      <c r="VRK38" s="0"/>
      <c r="VRL38" s="0"/>
      <c r="VRM38" s="0"/>
      <c r="VRN38" s="0"/>
      <c r="VRO38" s="0"/>
      <c r="VRP38" s="0"/>
      <c r="VRQ38" s="0"/>
      <c r="VRR38" s="0"/>
      <c r="VRS38" s="0"/>
      <c r="VRT38" s="0"/>
      <c r="VRU38" s="0"/>
      <c r="VRV38" s="0"/>
      <c r="VRW38" s="0"/>
      <c r="VRX38" s="0"/>
      <c r="VRY38" s="0"/>
      <c r="VRZ38" s="0"/>
      <c r="VSA38" s="0"/>
      <c r="VSB38" s="0"/>
      <c r="VSC38" s="0"/>
      <c r="VSD38" s="0"/>
      <c r="VSE38" s="0"/>
      <c r="VSF38" s="0"/>
      <c r="VSG38" s="0"/>
      <c r="VSH38" s="0"/>
      <c r="VSI38" s="0"/>
      <c r="VSJ38" s="0"/>
      <c r="VSK38" s="0"/>
      <c r="VSL38" s="0"/>
      <c r="VSM38" s="0"/>
      <c r="VSN38" s="0"/>
      <c r="VSO38" s="0"/>
      <c r="VSP38" s="0"/>
      <c r="VSQ38" s="0"/>
      <c r="VSR38" s="0"/>
      <c r="VSS38" s="0"/>
      <c r="VST38" s="0"/>
      <c r="VSU38" s="0"/>
      <c r="VSV38" s="0"/>
      <c r="VSW38" s="0"/>
      <c r="VSX38" s="0"/>
      <c r="VSY38" s="0"/>
      <c r="VSZ38" s="0"/>
      <c r="VTA38" s="0"/>
      <c r="VTB38" s="0"/>
      <c r="VTC38" s="0"/>
      <c r="VTD38" s="0"/>
      <c r="VTE38" s="0"/>
      <c r="VTF38" s="0"/>
      <c r="VTG38" s="0"/>
      <c r="VTH38" s="0"/>
      <c r="VTI38" s="0"/>
      <c r="VTJ38" s="0"/>
      <c r="VTK38" s="0"/>
      <c r="VTL38" s="0"/>
      <c r="VTM38" s="0"/>
      <c r="VTN38" s="0"/>
      <c r="VTO38" s="0"/>
      <c r="VTP38" s="0"/>
      <c r="VTQ38" s="0"/>
      <c r="VTR38" s="0"/>
      <c r="VTS38" s="0"/>
      <c r="VTT38" s="0"/>
      <c r="VTU38" s="0"/>
      <c r="VTV38" s="0"/>
      <c r="VTW38" s="0"/>
      <c r="VTX38" s="0"/>
      <c r="VTY38" s="0"/>
      <c r="VTZ38" s="0"/>
      <c r="VUA38" s="0"/>
      <c r="VUB38" s="0"/>
      <c r="VUC38" s="0"/>
      <c r="VUD38" s="0"/>
      <c r="VUE38" s="0"/>
      <c r="VUF38" s="0"/>
      <c r="VUG38" s="0"/>
      <c r="VUH38" s="0"/>
      <c r="VUI38" s="0"/>
      <c r="VUJ38" s="0"/>
      <c r="VUK38" s="0"/>
      <c r="VUL38" s="0"/>
      <c r="VUM38" s="0"/>
      <c r="VUN38" s="0"/>
      <c r="VUO38" s="0"/>
      <c r="VUP38" s="0"/>
      <c r="VUQ38" s="0"/>
      <c r="VUR38" s="0"/>
      <c r="VUS38" s="0"/>
      <c r="VUT38" s="0"/>
      <c r="VUU38" s="0"/>
      <c r="VUV38" s="0"/>
      <c r="VUW38" s="0"/>
      <c r="VUX38" s="0"/>
      <c r="VUY38" s="0"/>
      <c r="VUZ38" s="0"/>
      <c r="VVA38" s="0"/>
      <c r="VVB38" s="0"/>
      <c r="VVC38" s="0"/>
      <c r="VVD38" s="0"/>
      <c r="VVE38" s="0"/>
      <c r="VVF38" s="0"/>
      <c r="VVG38" s="0"/>
      <c r="VVH38" s="0"/>
      <c r="VVI38" s="0"/>
      <c r="VVJ38" s="0"/>
      <c r="VVK38" s="0"/>
      <c r="VVL38" s="0"/>
      <c r="VVM38" s="0"/>
      <c r="VVN38" s="0"/>
      <c r="VVO38" s="0"/>
      <c r="VVP38" s="0"/>
      <c r="VVQ38" s="0"/>
      <c r="VVR38" s="0"/>
      <c r="VVS38" s="0"/>
      <c r="VVT38" s="0"/>
      <c r="VVU38" s="0"/>
      <c r="VVV38" s="0"/>
      <c r="VVW38" s="0"/>
      <c r="VVX38" s="0"/>
      <c r="VVY38" s="0"/>
      <c r="VVZ38" s="0"/>
      <c r="VWA38" s="0"/>
      <c r="VWB38" s="0"/>
      <c r="VWC38" s="0"/>
      <c r="VWD38" s="0"/>
      <c r="VWE38" s="0"/>
      <c r="VWF38" s="0"/>
      <c r="VWG38" s="0"/>
      <c r="VWH38" s="0"/>
      <c r="VWI38" s="0"/>
      <c r="VWJ38" s="0"/>
      <c r="VWK38" s="0"/>
      <c r="VWL38" s="0"/>
      <c r="VWM38" s="0"/>
      <c r="VWN38" s="0"/>
      <c r="VWO38" s="0"/>
      <c r="VWP38" s="0"/>
      <c r="VWQ38" s="0"/>
      <c r="VWR38" s="0"/>
      <c r="VWS38" s="0"/>
      <c r="VWT38" s="0"/>
      <c r="VWU38" s="0"/>
      <c r="VWV38" s="0"/>
      <c r="VWW38" s="0"/>
      <c r="VWX38" s="0"/>
      <c r="VWY38" s="0"/>
      <c r="VWZ38" s="0"/>
      <c r="VXA38" s="0"/>
      <c r="VXB38" s="0"/>
      <c r="VXC38" s="0"/>
      <c r="VXD38" s="0"/>
      <c r="VXE38" s="0"/>
      <c r="VXF38" s="0"/>
      <c r="VXG38" s="0"/>
      <c r="VXH38" s="0"/>
      <c r="VXI38" s="0"/>
      <c r="VXJ38" s="0"/>
      <c r="VXK38" s="0"/>
      <c r="VXL38" s="0"/>
      <c r="VXM38" s="0"/>
      <c r="VXN38" s="0"/>
      <c r="VXO38" s="0"/>
      <c r="VXP38" s="0"/>
      <c r="VXQ38" s="0"/>
      <c r="VXR38" s="0"/>
      <c r="VXS38" s="0"/>
      <c r="VXT38" s="0"/>
      <c r="VXU38" s="0"/>
      <c r="VXV38" s="0"/>
      <c r="VXW38" s="0"/>
      <c r="VXX38" s="0"/>
      <c r="VXY38" s="0"/>
      <c r="VXZ38" s="0"/>
      <c r="VYA38" s="0"/>
      <c r="VYB38" s="0"/>
      <c r="VYC38" s="0"/>
      <c r="VYD38" s="0"/>
      <c r="VYE38" s="0"/>
      <c r="VYF38" s="0"/>
      <c r="VYG38" s="0"/>
      <c r="VYH38" s="0"/>
      <c r="VYI38" s="0"/>
      <c r="VYJ38" s="0"/>
      <c r="VYK38" s="0"/>
      <c r="VYL38" s="0"/>
      <c r="VYM38" s="0"/>
      <c r="VYN38" s="0"/>
      <c r="VYO38" s="0"/>
      <c r="VYP38" s="0"/>
      <c r="VYQ38" s="0"/>
      <c r="VYR38" s="0"/>
      <c r="VYS38" s="0"/>
      <c r="VYT38" s="0"/>
      <c r="VYU38" s="0"/>
      <c r="VYV38" s="0"/>
      <c r="VYW38" s="0"/>
      <c r="VYX38" s="0"/>
      <c r="VYY38" s="0"/>
      <c r="VYZ38" s="0"/>
      <c r="VZA38" s="0"/>
      <c r="VZB38" s="0"/>
      <c r="VZC38" s="0"/>
      <c r="VZD38" s="0"/>
      <c r="VZE38" s="0"/>
      <c r="VZF38" s="0"/>
      <c r="VZG38" s="0"/>
      <c r="VZH38" s="0"/>
      <c r="VZI38" s="0"/>
      <c r="VZJ38" s="0"/>
      <c r="VZK38" s="0"/>
      <c r="VZL38" s="0"/>
      <c r="VZM38" s="0"/>
      <c r="VZN38" s="0"/>
      <c r="VZO38" s="0"/>
      <c r="VZP38" s="0"/>
      <c r="VZQ38" s="0"/>
      <c r="VZR38" s="0"/>
      <c r="VZS38" s="0"/>
      <c r="VZT38" s="0"/>
      <c r="VZU38" s="0"/>
      <c r="VZV38" s="0"/>
      <c r="VZW38" s="0"/>
      <c r="VZX38" s="0"/>
      <c r="VZY38" s="0"/>
      <c r="VZZ38" s="0"/>
      <c r="WAA38" s="0"/>
      <c r="WAB38" s="0"/>
      <c r="WAC38" s="0"/>
      <c r="WAD38" s="0"/>
      <c r="WAE38" s="0"/>
      <c r="WAF38" s="0"/>
      <c r="WAG38" s="0"/>
      <c r="WAH38" s="0"/>
      <c r="WAI38" s="0"/>
      <c r="WAJ38" s="0"/>
      <c r="WAK38" s="0"/>
      <c r="WAL38" s="0"/>
      <c r="WAM38" s="0"/>
      <c r="WAN38" s="0"/>
      <c r="WAO38" s="0"/>
      <c r="WAP38" s="0"/>
      <c r="WAQ38" s="0"/>
      <c r="WAR38" s="0"/>
      <c r="WAS38" s="0"/>
      <c r="WAT38" s="0"/>
      <c r="WAU38" s="0"/>
      <c r="WAV38" s="0"/>
      <c r="WAW38" s="0"/>
      <c r="WAX38" s="0"/>
      <c r="WAY38" s="0"/>
      <c r="WAZ38" s="0"/>
      <c r="WBA38" s="0"/>
      <c r="WBB38" s="0"/>
      <c r="WBC38" s="0"/>
      <c r="WBD38" s="0"/>
      <c r="WBE38" s="0"/>
      <c r="WBF38" s="0"/>
      <c r="WBG38" s="0"/>
      <c r="WBH38" s="0"/>
      <c r="WBI38" s="0"/>
      <c r="WBJ38" s="0"/>
      <c r="WBK38" s="0"/>
      <c r="WBL38" s="0"/>
      <c r="WBM38" s="0"/>
      <c r="WBN38" s="0"/>
      <c r="WBO38" s="0"/>
      <c r="WBP38" s="0"/>
      <c r="WBQ38" s="0"/>
      <c r="WBR38" s="0"/>
      <c r="WBS38" s="0"/>
      <c r="WBT38" s="0"/>
      <c r="WBU38" s="0"/>
      <c r="WBV38" s="0"/>
      <c r="WBW38" s="0"/>
      <c r="WBX38" s="0"/>
      <c r="WBY38" s="0"/>
      <c r="WBZ38" s="0"/>
      <c r="WCA38" s="0"/>
      <c r="WCB38" s="0"/>
      <c r="WCC38" s="0"/>
      <c r="WCD38" s="0"/>
      <c r="WCE38" s="0"/>
      <c r="WCF38" s="0"/>
      <c r="WCG38" s="0"/>
      <c r="WCH38" s="0"/>
      <c r="WCI38" s="0"/>
      <c r="WCJ38" s="0"/>
      <c r="WCK38" s="0"/>
      <c r="WCL38" s="0"/>
      <c r="WCM38" s="0"/>
      <c r="WCN38" s="0"/>
      <c r="WCO38" s="0"/>
      <c r="WCP38" s="0"/>
      <c r="WCQ38" s="0"/>
      <c r="WCR38" s="0"/>
      <c r="WCS38" s="0"/>
      <c r="WCT38" s="0"/>
      <c r="WCU38" s="0"/>
      <c r="WCV38" s="0"/>
      <c r="WCW38" s="0"/>
      <c r="WCX38" s="0"/>
      <c r="WCY38" s="0"/>
      <c r="WCZ38" s="0"/>
      <c r="WDA38" s="0"/>
      <c r="WDB38" s="0"/>
      <c r="WDC38" s="0"/>
      <c r="WDD38" s="0"/>
      <c r="WDE38" s="0"/>
      <c r="WDF38" s="0"/>
      <c r="WDG38" s="0"/>
      <c r="WDH38" s="0"/>
      <c r="WDI38" s="0"/>
      <c r="WDJ38" s="0"/>
      <c r="WDK38" s="0"/>
      <c r="WDL38" s="0"/>
      <c r="WDM38" s="0"/>
      <c r="WDN38" s="0"/>
      <c r="WDO38" s="0"/>
      <c r="WDP38" s="0"/>
      <c r="WDQ38" s="0"/>
      <c r="WDR38" s="0"/>
      <c r="WDS38" s="0"/>
      <c r="WDT38" s="0"/>
      <c r="WDU38" s="0"/>
      <c r="WDV38" s="0"/>
      <c r="WDW38" s="0"/>
      <c r="WDX38" s="0"/>
      <c r="WDY38" s="0"/>
      <c r="WDZ38" s="0"/>
      <c r="WEA38" s="0"/>
      <c r="WEB38" s="0"/>
      <c r="WEC38" s="0"/>
      <c r="WED38" s="0"/>
      <c r="WEE38" s="0"/>
      <c r="WEF38" s="0"/>
      <c r="WEG38" s="0"/>
      <c r="WEH38" s="0"/>
      <c r="WEI38" s="0"/>
      <c r="WEJ38" s="0"/>
      <c r="WEK38" s="0"/>
      <c r="WEL38" s="0"/>
      <c r="WEM38" s="0"/>
      <c r="WEN38" s="0"/>
      <c r="WEO38" s="0"/>
      <c r="WEP38" s="0"/>
      <c r="WEQ38" s="0"/>
      <c r="WER38" s="0"/>
      <c r="WES38" s="0"/>
      <c r="WET38" s="0"/>
      <c r="WEU38" s="0"/>
      <c r="WEV38" s="0"/>
      <c r="WEW38" s="0"/>
      <c r="WEX38" s="0"/>
      <c r="WEY38" s="0"/>
      <c r="WEZ38" s="0"/>
      <c r="WFA38" s="0"/>
      <c r="WFB38" s="0"/>
      <c r="WFC38" s="0"/>
      <c r="WFD38" s="0"/>
      <c r="WFE38" s="0"/>
      <c r="WFF38" s="0"/>
      <c r="WFG38" s="0"/>
      <c r="WFH38" s="0"/>
      <c r="WFI38" s="0"/>
      <c r="WFJ38" s="0"/>
      <c r="WFK38" s="0"/>
      <c r="WFL38" s="0"/>
      <c r="WFM38" s="0"/>
      <c r="WFN38" s="0"/>
      <c r="WFO38" s="0"/>
      <c r="WFP38" s="0"/>
      <c r="WFQ38" s="0"/>
      <c r="WFR38" s="0"/>
      <c r="WFS38" s="0"/>
      <c r="WFT38" s="0"/>
      <c r="WFU38" s="0"/>
      <c r="WFV38" s="0"/>
      <c r="WFW38" s="0"/>
      <c r="WFX38" s="0"/>
      <c r="WFY38" s="0"/>
      <c r="WFZ38" s="0"/>
      <c r="WGA38" s="0"/>
      <c r="WGB38" s="0"/>
      <c r="WGC38" s="0"/>
      <c r="WGD38" s="0"/>
      <c r="WGE38" s="0"/>
      <c r="WGF38" s="0"/>
      <c r="WGG38" s="0"/>
      <c r="WGH38" s="0"/>
      <c r="WGI38" s="0"/>
      <c r="WGJ38" s="0"/>
      <c r="WGK38" s="0"/>
      <c r="WGL38" s="0"/>
      <c r="WGM38" s="0"/>
      <c r="WGN38" s="0"/>
      <c r="WGO38" s="0"/>
      <c r="WGP38" s="0"/>
      <c r="WGQ38" s="0"/>
      <c r="WGR38" s="0"/>
      <c r="WGS38" s="0"/>
      <c r="WGT38" s="0"/>
      <c r="WGU38" s="0"/>
      <c r="WGV38" s="0"/>
      <c r="WGW38" s="0"/>
      <c r="WGX38" s="0"/>
      <c r="WGY38" s="0"/>
      <c r="WGZ38" s="0"/>
      <c r="WHA38" s="0"/>
      <c r="WHB38" s="0"/>
      <c r="WHC38" s="0"/>
      <c r="WHD38" s="0"/>
      <c r="WHE38" s="0"/>
      <c r="WHF38" s="0"/>
      <c r="WHG38" s="0"/>
      <c r="WHH38" s="0"/>
      <c r="WHI38" s="0"/>
      <c r="WHJ38" s="0"/>
      <c r="WHK38" s="0"/>
      <c r="WHL38" s="0"/>
      <c r="WHM38" s="0"/>
      <c r="WHN38" s="0"/>
      <c r="WHO38" s="0"/>
      <c r="WHP38" s="0"/>
      <c r="WHQ38" s="0"/>
      <c r="WHR38" s="0"/>
      <c r="WHS38" s="0"/>
      <c r="WHT38" s="0"/>
      <c r="WHU38" s="0"/>
      <c r="WHV38" s="0"/>
      <c r="WHW38" s="0"/>
      <c r="WHX38" s="0"/>
      <c r="WHY38" s="0"/>
      <c r="WHZ38" s="0"/>
      <c r="WIA38" s="0"/>
      <c r="WIB38" s="0"/>
      <c r="WIC38" s="0"/>
      <c r="WID38" s="0"/>
      <c r="WIE38" s="0"/>
      <c r="WIF38" s="0"/>
      <c r="WIG38" s="0"/>
      <c r="WIH38" s="0"/>
      <c r="WII38" s="0"/>
      <c r="WIJ38" s="0"/>
      <c r="WIK38" s="0"/>
      <c r="WIL38" s="0"/>
      <c r="WIM38" s="0"/>
      <c r="WIN38" s="0"/>
      <c r="WIO38" s="0"/>
      <c r="WIP38" s="0"/>
      <c r="WIQ38" s="0"/>
      <c r="WIR38" s="0"/>
      <c r="WIS38" s="0"/>
      <c r="WIT38" s="0"/>
      <c r="WIU38" s="0"/>
      <c r="WIV38" s="0"/>
      <c r="WIW38" s="0"/>
      <c r="WIX38" s="0"/>
      <c r="WIY38" s="0"/>
      <c r="WIZ38" s="0"/>
      <c r="WJA38" s="0"/>
      <c r="WJB38" s="0"/>
      <c r="WJC38" s="0"/>
      <c r="WJD38" s="0"/>
      <c r="WJE38" s="0"/>
      <c r="WJF38" s="0"/>
      <c r="WJG38" s="0"/>
      <c r="WJH38" s="0"/>
      <c r="WJI38" s="0"/>
      <c r="WJJ38" s="0"/>
      <c r="WJK38" s="0"/>
      <c r="WJL38" s="0"/>
      <c r="WJM38" s="0"/>
      <c r="WJN38" s="0"/>
      <c r="WJO38" s="0"/>
      <c r="WJP38" s="0"/>
      <c r="WJQ38" s="0"/>
      <c r="WJR38" s="0"/>
      <c r="WJS38" s="0"/>
      <c r="WJT38" s="0"/>
      <c r="WJU38" s="0"/>
      <c r="WJV38" s="0"/>
      <c r="WJW38" s="0"/>
      <c r="WJX38" s="0"/>
      <c r="WJY38" s="0"/>
      <c r="WJZ38" s="0"/>
      <c r="WKA38" s="0"/>
      <c r="WKB38" s="0"/>
      <c r="WKC38" s="0"/>
      <c r="WKD38" s="0"/>
      <c r="WKE38" s="0"/>
      <c r="WKF38" s="0"/>
      <c r="WKG38" s="0"/>
      <c r="WKH38" s="0"/>
      <c r="WKI38" s="0"/>
      <c r="WKJ38" s="0"/>
      <c r="WKK38" s="0"/>
      <c r="WKL38" s="0"/>
      <c r="WKM38" s="0"/>
      <c r="WKN38" s="0"/>
      <c r="WKO38" s="0"/>
      <c r="WKP38" s="0"/>
      <c r="WKQ38" s="0"/>
      <c r="WKR38" s="0"/>
      <c r="WKS38" s="0"/>
      <c r="WKT38" s="0"/>
      <c r="WKU38" s="0"/>
      <c r="WKV38" s="0"/>
      <c r="WKW38" s="0"/>
      <c r="WKX38" s="0"/>
      <c r="WKY38" s="0"/>
      <c r="WKZ38" s="0"/>
      <c r="WLA38" s="0"/>
      <c r="WLB38" s="0"/>
      <c r="WLC38" s="0"/>
      <c r="WLD38" s="0"/>
      <c r="WLE38" s="0"/>
      <c r="WLF38" s="0"/>
      <c r="WLG38" s="0"/>
      <c r="WLH38" s="0"/>
      <c r="WLI38" s="0"/>
      <c r="WLJ38" s="0"/>
      <c r="WLK38" s="0"/>
      <c r="WLL38" s="0"/>
      <c r="WLM38" s="0"/>
      <c r="WLN38" s="0"/>
      <c r="WLO38" s="0"/>
      <c r="WLP38" s="0"/>
      <c r="WLQ38" s="0"/>
      <c r="WLR38" s="0"/>
      <c r="WLS38" s="0"/>
      <c r="WLT38" s="0"/>
      <c r="WLU38" s="0"/>
      <c r="WLV38" s="0"/>
      <c r="WLW38" s="0"/>
      <c r="WLX38" s="0"/>
      <c r="WLY38" s="0"/>
      <c r="WLZ38" s="0"/>
      <c r="WMA38" s="0"/>
      <c r="WMB38" s="0"/>
      <c r="WMC38" s="0"/>
      <c r="WMD38" s="0"/>
      <c r="WME38" s="0"/>
      <c r="WMF38" s="0"/>
      <c r="WMG38" s="0"/>
      <c r="WMH38" s="0"/>
      <c r="WMI38" s="0"/>
      <c r="WMJ38" s="0"/>
      <c r="WMK38" s="0"/>
      <c r="WML38" s="0"/>
      <c r="WMM38" s="0"/>
      <c r="WMN38" s="0"/>
      <c r="WMO38" s="0"/>
      <c r="WMP38" s="0"/>
      <c r="WMQ38" s="0"/>
      <c r="WMR38" s="0"/>
      <c r="WMS38" s="0"/>
      <c r="WMT38" s="0"/>
      <c r="WMU38" s="0"/>
      <c r="WMV38" s="0"/>
      <c r="WMW38" s="0"/>
      <c r="WMX38" s="0"/>
      <c r="WMY38" s="0"/>
      <c r="WMZ38" s="0"/>
      <c r="WNA38" s="0"/>
      <c r="WNB38" s="0"/>
      <c r="WNC38" s="0"/>
      <c r="WND38" s="0"/>
      <c r="WNE38" s="0"/>
      <c r="WNF38" s="0"/>
      <c r="WNG38" s="0"/>
      <c r="WNH38" s="0"/>
      <c r="WNI38" s="0"/>
      <c r="WNJ38" s="0"/>
      <c r="WNK38" s="0"/>
      <c r="WNL38" s="0"/>
      <c r="WNM38" s="0"/>
      <c r="WNN38" s="0"/>
      <c r="WNO38" s="0"/>
      <c r="WNP38" s="0"/>
      <c r="WNQ38" s="0"/>
      <c r="WNR38" s="0"/>
      <c r="WNS38" s="0"/>
      <c r="WNT38" s="0"/>
      <c r="WNU38" s="0"/>
      <c r="WNV38" s="0"/>
      <c r="WNW38" s="0"/>
      <c r="WNX38" s="0"/>
      <c r="WNY38" s="0"/>
      <c r="WNZ38" s="0"/>
      <c r="WOA38" s="0"/>
      <c r="WOB38" s="0"/>
      <c r="WOC38" s="0"/>
      <c r="WOD38" s="0"/>
      <c r="WOE38" s="0"/>
      <c r="WOF38" s="0"/>
      <c r="WOG38" s="0"/>
      <c r="WOH38" s="0"/>
      <c r="WOI38" s="0"/>
      <c r="WOJ38" s="0"/>
      <c r="WOK38" s="0"/>
      <c r="WOL38" s="0"/>
      <c r="WOM38" s="0"/>
      <c r="WON38" s="0"/>
      <c r="WOO38" s="0"/>
      <c r="WOP38" s="0"/>
      <c r="WOQ38" s="0"/>
      <c r="WOR38" s="0"/>
      <c r="WOS38" s="0"/>
      <c r="WOT38" s="0"/>
      <c r="WOU38" s="0"/>
      <c r="WOV38" s="0"/>
      <c r="WOW38" s="0"/>
      <c r="WOX38" s="0"/>
      <c r="WOY38" s="0"/>
      <c r="WOZ38" s="0"/>
      <c r="WPA38" s="0"/>
      <c r="WPB38" s="0"/>
      <c r="WPC38" s="0"/>
      <c r="WPD38" s="0"/>
      <c r="WPE38" s="0"/>
      <c r="WPF38" s="0"/>
      <c r="WPG38" s="0"/>
      <c r="WPH38" s="0"/>
      <c r="WPI38" s="0"/>
      <c r="WPJ38" s="0"/>
      <c r="WPK38" s="0"/>
      <c r="WPL38" s="0"/>
      <c r="WPM38" s="0"/>
      <c r="WPN38" s="0"/>
      <c r="WPO38" s="0"/>
      <c r="WPP38" s="0"/>
      <c r="WPQ38" s="0"/>
      <c r="WPR38" s="0"/>
      <c r="WPS38" s="0"/>
      <c r="WPT38" s="0"/>
      <c r="WPU38" s="0"/>
      <c r="WPV38" s="0"/>
      <c r="WPW38" s="0"/>
      <c r="WPX38" s="0"/>
      <c r="WPY38" s="0"/>
      <c r="WPZ38" s="0"/>
      <c r="WQA38" s="0"/>
      <c r="WQB38" s="0"/>
      <c r="WQC38" s="0"/>
      <c r="WQD38" s="0"/>
      <c r="WQE38" s="0"/>
      <c r="WQF38" s="0"/>
      <c r="WQG38" s="0"/>
      <c r="WQH38" s="0"/>
      <c r="WQI38" s="0"/>
      <c r="WQJ38" s="0"/>
      <c r="WQK38" s="0"/>
      <c r="WQL38" s="0"/>
      <c r="WQM38" s="0"/>
      <c r="WQN38" s="0"/>
      <c r="WQO38" s="0"/>
      <c r="WQP38" s="0"/>
      <c r="WQQ38" s="0"/>
      <c r="WQR38" s="0"/>
      <c r="WQS38" s="0"/>
      <c r="WQT38" s="0"/>
      <c r="WQU38" s="0"/>
      <c r="WQV38" s="0"/>
      <c r="WQW38" s="0"/>
      <c r="WQX38" s="0"/>
      <c r="WQY38" s="0"/>
      <c r="WQZ38" s="0"/>
      <c r="WRA38" s="0"/>
      <c r="WRB38" s="0"/>
      <c r="WRC38" s="0"/>
      <c r="WRD38" s="0"/>
      <c r="WRE38" s="0"/>
      <c r="WRF38" s="0"/>
      <c r="WRG38" s="0"/>
      <c r="WRH38" s="0"/>
      <c r="WRI38" s="0"/>
      <c r="WRJ38" s="0"/>
      <c r="WRK38" s="0"/>
      <c r="WRL38" s="0"/>
      <c r="WRM38" s="0"/>
      <c r="WRN38" s="0"/>
      <c r="WRO38" s="0"/>
      <c r="WRP38" s="0"/>
      <c r="WRQ38" s="0"/>
      <c r="WRR38" s="0"/>
      <c r="WRS38" s="0"/>
      <c r="WRT38" s="0"/>
      <c r="WRU38" s="0"/>
      <c r="WRV38" s="0"/>
      <c r="WRW38" s="0"/>
      <c r="WRX38" s="0"/>
      <c r="WRY38" s="0"/>
      <c r="WRZ38" s="0"/>
      <c r="WSA38" s="0"/>
      <c r="WSB38" s="0"/>
      <c r="WSC38" s="0"/>
      <c r="WSD38" s="0"/>
      <c r="WSE38" s="0"/>
      <c r="WSF38" s="0"/>
      <c r="WSG38" s="0"/>
      <c r="WSH38" s="0"/>
      <c r="WSI38" s="0"/>
      <c r="WSJ38" s="0"/>
      <c r="WSK38" s="0"/>
      <c r="WSL38" s="0"/>
      <c r="WSM38" s="0"/>
      <c r="WSN38" s="0"/>
      <c r="WSO38" s="0"/>
      <c r="WSP38" s="0"/>
      <c r="WSQ38" s="0"/>
      <c r="WSR38" s="0"/>
      <c r="WSS38" s="0"/>
      <c r="WST38" s="0"/>
      <c r="WSU38" s="0"/>
      <c r="WSV38" s="0"/>
      <c r="WSW38" s="0"/>
      <c r="WSX38" s="0"/>
      <c r="WSY38" s="0"/>
      <c r="WSZ38" s="0"/>
      <c r="WTA38" s="0"/>
      <c r="WTB38" s="0"/>
      <c r="WTC38" s="0"/>
      <c r="WTD38" s="0"/>
      <c r="WTE38" s="0"/>
      <c r="WTF38" s="0"/>
      <c r="WTG38" s="0"/>
      <c r="WTH38" s="0"/>
      <c r="WTI38" s="0"/>
      <c r="WTJ38" s="0"/>
      <c r="WTK38" s="0"/>
      <c r="WTL38" s="0"/>
      <c r="WTM38" s="0"/>
      <c r="WTN38" s="0"/>
      <c r="WTO38" s="0"/>
      <c r="WTP38" s="0"/>
      <c r="WTQ38" s="0"/>
      <c r="WTR38" s="0"/>
      <c r="WTS38" s="0"/>
      <c r="WTT38" s="0"/>
      <c r="WTU38" s="0"/>
      <c r="WTV38" s="0"/>
      <c r="WTW38" s="0"/>
      <c r="WTX38" s="0"/>
      <c r="WTY38" s="0"/>
      <c r="WTZ38" s="0"/>
      <c r="WUA38" s="0"/>
      <c r="WUB38" s="0"/>
      <c r="WUC38" s="0"/>
      <c r="WUD38" s="0"/>
      <c r="WUE38" s="0"/>
      <c r="WUF38" s="0"/>
      <c r="WUG38" s="0"/>
      <c r="WUH38" s="0"/>
      <c r="WUI38" s="0"/>
      <c r="WUJ38" s="0"/>
      <c r="WUK38" s="0"/>
      <c r="WUL38" s="0"/>
      <c r="WUM38" s="0"/>
      <c r="WUN38" s="0"/>
      <c r="WUO38" s="0"/>
      <c r="WUP38" s="0"/>
      <c r="WUQ38" s="0"/>
      <c r="WUR38" s="0"/>
      <c r="WUS38" s="0"/>
      <c r="WUT38" s="0"/>
      <c r="WUU38" s="0"/>
      <c r="WUV38" s="0"/>
      <c r="WUW38" s="0"/>
      <c r="WUX38" s="0"/>
      <c r="WUY38" s="0"/>
      <c r="WUZ38" s="0"/>
      <c r="WVA38" s="0"/>
      <c r="WVB38" s="0"/>
      <c r="WVC38" s="0"/>
      <c r="WVD38" s="0"/>
      <c r="WVE38" s="0"/>
      <c r="WVF38" s="0"/>
      <c r="WVG38" s="0"/>
      <c r="WVH38" s="0"/>
      <c r="WVI38" s="0"/>
      <c r="WVJ38" s="0"/>
      <c r="WVK38" s="0"/>
      <c r="WVL38" s="0"/>
      <c r="WVM38" s="0"/>
      <c r="WVN38" s="0"/>
      <c r="WVO38" s="0"/>
      <c r="WVP38" s="0"/>
      <c r="WVQ38" s="0"/>
      <c r="WVR38" s="0"/>
      <c r="WVS38" s="0"/>
      <c r="WVT38" s="0"/>
      <c r="WVU38" s="0"/>
      <c r="WVV38" s="0"/>
      <c r="WVW38" s="0"/>
      <c r="WVX38" s="0"/>
      <c r="WVY38" s="0"/>
      <c r="WVZ38" s="0"/>
      <c r="WWA38" s="0"/>
      <c r="WWB38" s="0"/>
      <c r="WWC38" s="0"/>
      <c r="WWD38" s="0"/>
      <c r="WWE38" s="0"/>
      <c r="WWF38" s="0"/>
      <c r="WWG38" s="0"/>
      <c r="WWH38" s="0"/>
      <c r="WWI38" s="0"/>
      <c r="WWJ38" s="0"/>
      <c r="WWK38" s="0"/>
      <c r="WWL38" s="0"/>
      <c r="WWM38" s="0"/>
      <c r="WWN38" s="0"/>
      <c r="WWO38" s="0"/>
      <c r="WWP38" s="0"/>
      <c r="WWQ38" s="0"/>
      <c r="WWR38" s="0"/>
      <c r="WWS38" s="0"/>
      <c r="WWT38" s="0"/>
      <c r="WWU38" s="0"/>
      <c r="WWV38" s="0"/>
      <c r="WWW38" s="0"/>
      <c r="WWX38" s="0"/>
      <c r="WWY38" s="0"/>
      <c r="WWZ38" s="0"/>
      <c r="WXA38" s="0"/>
      <c r="WXB38" s="0"/>
      <c r="WXC38" s="0"/>
      <c r="WXD38" s="0"/>
      <c r="WXE38" s="0"/>
      <c r="WXF38" s="0"/>
      <c r="WXG38" s="0"/>
      <c r="WXH38" s="0"/>
      <c r="WXI38" s="0"/>
      <c r="WXJ38" s="0"/>
      <c r="WXK38" s="0"/>
      <c r="WXL38" s="0"/>
      <c r="WXM38" s="0"/>
      <c r="WXN38" s="0"/>
      <c r="WXO38" s="0"/>
      <c r="WXP38" s="0"/>
      <c r="WXQ38" s="0"/>
      <c r="WXR38" s="0"/>
      <c r="WXS38" s="0"/>
      <c r="WXT38" s="0"/>
      <c r="WXU38" s="0"/>
      <c r="WXV38" s="0"/>
      <c r="WXW38" s="0"/>
      <c r="WXX38" s="0"/>
      <c r="WXY38" s="0"/>
      <c r="WXZ38" s="0"/>
      <c r="WYA38" s="0"/>
      <c r="WYB38" s="0"/>
      <c r="WYC38" s="0"/>
      <c r="WYD38" s="0"/>
      <c r="WYE38" s="0"/>
      <c r="WYF38" s="0"/>
      <c r="WYG38" s="0"/>
      <c r="WYH38" s="0"/>
      <c r="WYI38" s="0"/>
      <c r="WYJ38" s="0"/>
      <c r="WYK38" s="0"/>
      <c r="WYL38" s="0"/>
      <c r="WYM38" s="0"/>
      <c r="WYN38" s="0"/>
      <c r="WYO38" s="0"/>
      <c r="WYP38" s="0"/>
      <c r="WYQ38" s="0"/>
      <c r="WYR38" s="0"/>
      <c r="WYS38" s="0"/>
      <c r="WYT38" s="0"/>
      <c r="WYU38" s="0"/>
      <c r="WYV38" s="0"/>
      <c r="WYW38" s="0"/>
      <c r="WYX38" s="0"/>
      <c r="WYY38" s="0"/>
      <c r="WYZ38" s="0"/>
      <c r="WZA38" s="0"/>
      <c r="WZB38" s="0"/>
      <c r="WZC38" s="0"/>
      <c r="WZD38" s="0"/>
      <c r="WZE38" s="0"/>
      <c r="WZF38" s="0"/>
      <c r="WZG38" s="0"/>
      <c r="WZH38" s="0"/>
      <c r="WZI38" s="0"/>
      <c r="WZJ38" s="0"/>
      <c r="WZK38" s="0"/>
      <c r="WZL38" s="0"/>
      <c r="WZM38" s="0"/>
      <c r="WZN38" s="0"/>
      <c r="WZO38" s="0"/>
      <c r="WZP38" s="0"/>
      <c r="WZQ38" s="0"/>
      <c r="WZR38" s="0"/>
      <c r="WZS38" s="0"/>
      <c r="WZT38" s="0"/>
      <c r="WZU38" s="0"/>
      <c r="WZV38" s="0"/>
      <c r="WZW38" s="0"/>
      <c r="WZX38" s="0"/>
      <c r="WZY38" s="0"/>
      <c r="WZZ38" s="0"/>
      <c r="XAA38" s="0"/>
      <c r="XAB38" s="0"/>
      <c r="XAC38" s="0"/>
      <c r="XAD38" s="0"/>
      <c r="XAE38" s="0"/>
      <c r="XAF38" s="0"/>
      <c r="XAG38" s="0"/>
      <c r="XAH38" s="0"/>
      <c r="XAI38" s="0"/>
      <c r="XAJ38" s="0"/>
      <c r="XAK38" s="0"/>
      <c r="XAL38" s="0"/>
      <c r="XAM38" s="0"/>
      <c r="XAN38" s="0"/>
      <c r="XAO38" s="0"/>
      <c r="XAP38" s="0"/>
      <c r="XAQ38" s="0"/>
      <c r="XAR38" s="0"/>
      <c r="XAS38" s="0"/>
      <c r="XAT38" s="0"/>
      <c r="XAU38" s="0"/>
      <c r="XAV38" s="0"/>
      <c r="XAW38" s="0"/>
      <c r="XAX38" s="0"/>
      <c r="XAY38" s="0"/>
      <c r="XAZ38" s="0"/>
      <c r="XBA38" s="0"/>
      <c r="XBB38" s="0"/>
      <c r="XBC38" s="0"/>
      <c r="XBD38" s="0"/>
      <c r="XBE38" s="0"/>
      <c r="XBF38" s="0"/>
      <c r="XBG38" s="0"/>
      <c r="XBH38" s="0"/>
      <c r="XBI38" s="0"/>
      <c r="XBJ38" s="0"/>
      <c r="XBK38" s="0"/>
      <c r="XBL38" s="0"/>
      <c r="XBM38" s="0"/>
      <c r="XBN38" s="0"/>
      <c r="XBO38" s="0"/>
      <c r="XBP38" s="0"/>
      <c r="XBQ38" s="0"/>
      <c r="XBR38" s="0"/>
      <c r="XBS38" s="0"/>
      <c r="XBT38" s="0"/>
      <c r="XBU38" s="0"/>
      <c r="XBV38" s="0"/>
      <c r="XBW38" s="0"/>
      <c r="XBX38" s="0"/>
      <c r="XBY38" s="0"/>
      <c r="XBZ38" s="0"/>
      <c r="XCA38" s="0"/>
      <c r="XCB38" s="0"/>
      <c r="XCC38" s="0"/>
      <c r="XCD38" s="0"/>
      <c r="XCE38" s="0"/>
      <c r="XCF38" s="0"/>
      <c r="XCG38" s="0"/>
      <c r="XCH38" s="0"/>
      <c r="XCI38" s="0"/>
      <c r="XCJ38" s="0"/>
      <c r="XCK38" s="0"/>
      <c r="XCL38" s="0"/>
      <c r="XCM38" s="0"/>
      <c r="XCN38" s="0"/>
      <c r="XCO38" s="0"/>
      <c r="XCP38" s="0"/>
      <c r="XCQ38" s="0"/>
      <c r="XCR38" s="0"/>
      <c r="XCS38" s="0"/>
      <c r="XCT38" s="0"/>
      <c r="XCU38" s="0"/>
      <c r="XCV38" s="0"/>
      <c r="XCW38" s="0"/>
      <c r="XCX38" s="0"/>
      <c r="XCY38" s="0"/>
      <c r="XCZ38" s="0"/>
      <c r="XDA38" s="0"/>
      <c r="XDB38" s="0"/>
      <c r="XDC38" s="0"/>
      <c r="XDD38" s="0"/>
      <c r="XDE38" s="0"/>
      <c r="XDF38" s="0"/>
      <c r="XDG38" s="0"/>
      <c r="XDH38" s="0"/>
      <c r="XDI38" s="0"/>
      <c r="XDJ38" s="0"/>
      <c r="XDK38" s="0"/>
      <c r="XDL38" s="0"/>
      <c r="XDM38" s="0"/>
      <c r="XDN38" s="0"/>
      <c r="XDO38" s="0"/>
      <c r="XDP38" s="0"/>
      <c r="XDQ38" s="0"/>
      <c r="XDR38" s="0"/>
      <c r="XDS38" s="0"/>
      <c r="XDT38" s="0"/>
      <c r="XDU38" s="0"/>
      <c r="XDV38" s="0"/>
      <c r="XDW38" s="0"/>
      <c r="XDX38" s="0"/>
      <c r="XDY38" s="0"/>
      <c r="XDZ38" s="0"/>
      <c r="XEA38" s="0"/>
      <c r="XEB38" s="0"/>
      <c r="XEC38" s="0"/>
      <c r="XED38" s="0"/>
      <c r="XEE38" s="0"/>
      <c r="XEF38" s="0"/>
      <c r="XEG38" s="0"/>
      <c r="XEH38" s="0"/>
      <c r="XEI38" s="0"/>
      <c r="XEJ38" s="0"/>
      <c r="XEK38" s="0"/>
      <c r="XEL38" s="0"/>
      <c r="XEM38" s="0"/>
      <c r="XEN38" s="0"/>
      <c r="XEO38" s="0"/>
      <c r="XEP38" s="0"/>
      <c r="XEQ38" s="0"/>
      <c r="XER38" s="0"/>
      <c r="XES38" s="0"/>
      <c r="XET38" s="0"/>
      <c r="XEU38" s="0"/>
      <c r="XEV38" s="0"/>
      <c r="XEW38" s="0"/>
      <c r="XEX38" s="0"/>
      <c r="XEY38" s="0"/>
      <c r="XEZ38" s="0"/>
      <c r="XFA38" s="0"/>
      <c r="XFB38" s="0"/>
      <c r="XFC38" s="0"/>
      <c r="XFD38" s="0"/>
    </row>
  </sheetData>
  <mergeCells count="19">
    <mergeCell ref="A1:K1"/>
    <mergeCell ref="A5:K5"/>
    <mergeCell ref="A7:A8"/>
    <mergeCell ref="B7:B8"/>
    <mergeCell ref="K7:K8"/>
    <mergeCell ref="A9:A10"/>
    <mergeCell ref="B9:B10"/>
    <mergeCell ref="K9:K10"/>
    <mergeCell ref="A11:A12"/>
    <mergeCell ref="B11:B12"/>
    <mergeCell ref="K11:K12"/>
    <mergeCell ref="A13:A14"/>
    <mergeCell ref="B13:B14"/>
    <mergeCell ref="K13:K14"/>
    <mergeCell ref="A17:A20"/>
    <mergeCell ref="B17:B20"/>
    <mergeCell ref="K17:K20"/>
    <mergeCell ref="A23:K23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林</cp:lastModifiedBy>
  <cp:lastPrinted>2023-02-08T03:26:00Z</cp:lastPrinted>
  <dcterms:modified xsi:type="dcterms:W3CDTF">2023-02-10T04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8E9FF294C47328A2D418D2CE41E42</vt:lpwstr>
  </property>
  <property fmtid="{D5CDD505-2E9C-101B-9397-08002B2CF9AE}" pid="3" name="KSOProductBuildVer">
    <vt:lpwstr>2052-11.1.0.12763</vt:lpwstr>
  </property>
</Properties>
</file>